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huLuc" sheetId="1" state="visible" r:id="rId2"/>
    <sheet name="21-Nuocmat" sheetId="2" state="visible" r:id="rId3"/>
    <sheet name="32-NuocNgam" sheetId="3" state="visible" r:id="rId4"/>
    <sheet name="1-Khac" sheetId="4" state="visible" r:id="rId5"/>
  </sheets>
  <definedNames>
    <definedName function="false" hidden="false" localSheetId="0" name="_xlnm.Print_Titles" vbProcedure="false">PhuLuc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Tên đầy đủ: Hệ thống nước Sinh hoạt Khu KTM Xóm 7 Vĩnh Hảo - Vĩnh Tân
Địa chỉ: 378 Thôn Vĩnh H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1</xdr:rowOff>
              </xdr:from>
              <xdr:to>
                <xdr:col>5</xdr:col>
                <xdr:colOff>43</xdr:colOff>
                <xdr:row>14</xdr:row>
                <xdr:rowOff>2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</rPr>
          <t xml:space="preserve">Không có số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</xdr:row>
                <xdr:rowOff>34</xdr:rowOff>
              </xdr:from>
              <xdr:to>
                <xdr:col>5</xdr:col>
                <xdr:colOff>33</xdr:colOff>
                <xdr:row>46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Số liệu từ Bộ chỉ số của Trung tâm - Biểu 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1</xdr:row>
                <xdr:rowOff>22</xdr:rowOff>
              </xdr:from>
              <xdr:to>
                <xdr:col>6</xdr:col>
                <xdr:colOff>33</xdr:colOff>
                <xdr:row>17</xdr:row>
                <xdr:rowOff>3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Số liệu UBND Huyện cung cấp ngày 31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7</xdr:row>
                <xdr:rowOff>23</xdr:rowOff>
              </xdr:from>
              <xdr:to>
                <xdr:col>6</xdr:col>
                <xdr:colOff>4</xdr:colOff>
                <xdr:row>2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Số liệu từ Bộ chỉ số của Trung tâm - Biểu 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44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</rPr>
          <t xml:space="preserve">Số liệu tính đến 30/10/2012 của Cty CTN cung cấ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7</xdr:row>
                <xdr:rowOff>8</xdr:rowOff>
              </xdr:from>
              <xdr:to>
                <xdr:col>9</xdr:col>
                <xdr:colOff>25</xdr:colOff>
                <xdr:row>18</xdr:row>
                <xdr:rowOff>-6</xdr:rowOff>
              </xdr:to>
            </anchor>
          </commentPr>
        </mc:Choice>
        <mc:Fallback/>
      </mc:AlternateContent>
    </comment>
    <comment ref="E94" authorId="0">
      <text>
        <r>
          <rPr>
            <sz val="9"/>
            <color rgb="FF000000"/>
            <rFont val="Tahoma"/>
            <family val="2"/>
          </rPr>
          <t xml:space="preserve">(Công suất thiết kế 2.2000 trong đó Long Hải 700 và Ngũ Phụng 1.500; Công suất cho phép khai thác 5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</xdr:row>
                <xdr:rowOff>17</xdr:rowOff>
              </xdr:from>
              <xdr:to>
                <xdr:col>7</xdr:col>
                <xdr:colOff>34</xdr:colOff>
                <xdr:row>92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Lấy số liệu báo cáo ngày lượng nước sản xuất cao nhất trong T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19</xdr:rowOff>
              </xdr:from>
              <xdr:to>
                <xdr:col>10</xdr:col>
                <xdr:colOff>76</xdr:colOff>
                <xdr:row>1</xdr:row>
                <xdr:rowOff>43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</rPr>
          <t xml:space="preserve">Số liệu BQLCTCC huyện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1</xdr:row>
                <xdr:rowOff>22</xdr:rowOff>
              </xdr:from>
              <xdr:to>
                <xdr:col>9</xdr:col>
                <xdr:colOff>68</xdr:colOff>
                <xdr:row>17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21</xdr:rowOff>
              </xdr:from>
              <xdr:to>
                <xdr:col>7</xdr:col>
                <xdr:colOff>48</xdr:colOff>
                <xdr:row>15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</rPr>
          <t xml:space="preserve">Số liệu Cty CTN cung cấp
- Thấp nhất: 3.000
- Trung bình: 3.500
- Cao nhất: 4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7</xdr:rowOff>
              </xdr:from>
              <xdr:to>
                <xdr:col>9</xdr:col>
                <xdr:colOff>36</xdr:colOff>
                <xdr:row>19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2"/>
            <charset val="163"/>
          </rPr>
          <t xml:space="preserve">Số liệu Cty CTN cung cấp
- Thấp nhất: 500
- Trung bình: 600
- Cao nhất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9</xdr:col>
                <xdr:colOff>63</xdr:colOff>
                <xdr:row>19</xdr:row>
                <xdr:rowOff>40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</rPr>
          <t xml:space="preserve">Số liệu BQLCTCC cung cấp ngày 30/10/2012.
- Thấp: 300
- Trung bình: 500
- Cao: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9</xdr:row>
                <xdr:rowOff>0</xdr:rowOff>
              </xdr:from>
              <xdr:to>
                <xdr:col>9</xdr:col>
                <xdr:colOff>68</xdr:colOff>
                <xdr:row>20</xdr:row>
                <xdr:rowOff>3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200
- Trung bình: 300
- Cao: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0</xdr:rowOff>
              </xdr:from>
              <xdr:to>
                <xdr:col>9</xdr:col>
                <xdr:colOff>85</xdr:colOff>
                <xdr:row>22</xdr:row>
                <xdr:rowOff>3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20
- Trung bình: 50
- Cao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32</xdr:rowOff>
              </xdr:from>
              <xdr:to>
                <xdr:col>9</xdr:col>
                <xdr:colOff>66</xdr:colOff>
                <xdr:row>23</xdr:row>
                <xdr:rowOff>3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100
- Trung bình: 200
- Cao: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32</xdr:rowOff>
              </xdr:from>
              <xdr:to>
                <xdr:col>9</xdr:col>
                <xdr:colOff>66</xdr:colOff>
                <xdr:row>24</xdr:row>
                <xdr:rowOff>2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300
- Trung bình: 500
- Cao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2</xdr:rowOff>
              </xdr:from>
              <xdr:to>
                <xdr:col>9</xdr:col>
                <xdr:colOff>72</xdr:colOff>
                <xdr:row>25</xdr:row>
                <xdr:rowOff>1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300
- Trung bình: 500
- Cao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32</xdr:rowOff>
              </xdr:from>
              <xdr:to>
                <xdr:col>9</xdr:col>
                <xdr:colOff>63</xdr:colOff>
                <xdr:row>2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300
- Trung bình: 500
- Cao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32</xdr:rowOff>
              </xdr:from>
              <xdr:to>
                <xdr:col>9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</rPr>
          <t xml:space="preserve">Lấy số liệu ngày sản xuất cao nhất trong tháng 01/2012 (Báo cáo ngày trên VPT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9</xdr:row>
                <xdr:rowOff>0</xdr:rowOff>
              </xdr:from>
              <xdr:to>
                <xdr:col>7</xdr:col>
                <xdr:colOff>26</xdr:colOff>
                <xdr:row>32</xdr:row>
                <xdr:rowOff>8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Đồng hồ tổng hư, lấy số liệu năm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90</xdr:row>
                <xdr:rowOff>19</xdr:rowOff>
              </xdr:from>
              <xdr:to>
                <xdr:col>10</xdr:col>
                <xdr:colOff>76</xdr:colOff>
                <xdr:row>95</xdr:row>
                <xdr:rowOff>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Thấp do nguồn nước ngầm biến động (hạ thấp rất nhiề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1</xdr:row>
                <xdr:rowOff>9</xdr:rowOff>
              </xdr:from>
              <xdr:to>
                <xdr:col>7</xdr:col>
                <xdr:colOff>36</xdr:colOff>
                <xdr:row>66</xdr:row>
                <xdr:rowOff>2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Thấp do mới đưa vào hoạt độ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19</xdr:row>
                <xdr:rowOff>18</xdr:rowOff>
              </xdr:from>
              <xdr:to>
                <xdr:col>10</xdr:col>
                <xdr:colOff>76</xdr:colOff>
                <xdr:row>122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10</xdr:row>
                <xdr:rowOff>20</xdr:rowOff>
              </xdr:from>
              <xdr:to>
                <xdr:col>14</xdr:col>
                <xdr:colOff>60</xdr:colOff>
                <xdr:row>12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1</xdr:row>
                <xdr:rowOff>21</xdr:rowOff>
              </xdr:from>
              <xdr:to>
                <xdr:col>14</xdr:col>
                <xdr:colOff>59</xdr:colOff>
                <xdr:row>13</xdr:row>
                <xdr:rowOff>35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Số liệu do UBND huyện cung cấp ngày 31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18</xdr:row>
                <xdr:rowOff>16</xdr:rowOff>
              </xdr:from>
              <xdr:to>
                <xdr:col>13</xdr:col>
                <xdr:colOff>48</xdr:colOff>
                <xdr:row>21</xdr:row>
                <xdr:rowOff>34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Số liệu UBND Huyện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21</xdr:row>
                <xdr:rowOff>19</xdr:rowOff>
              </xdr:from>
              <xdr:to>
                <xdr:col>13</xdr:col>
                <xdr:colOff>48</xdr:colOff>
                <xdr:row>22</xdr:row>
                <xdr:rowOff>4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Số liệu từ bộ chỉ số của Trung Tâm - Biểu 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1</xdr:row>
                <xdr:rowOff>22</xdr:rowOff>
              </xdr:from>
              <xdr:to>
                <xdr:col>14</xdr:col>
                <xdr:colOff>13</xdr:colOff>
                <xdr:row>23</xdr:row>
                <xdr:rowOff>24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Lấy số liệu của Sở LĐTBXH từ thông tin về Số hộ nghèo - cận nghèo năm 2010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29</xdr:row>
                <xdr:rowOff>0</xdr:rowOff>
              </xdr:from>
              <xdr:to>
                <xdr:col>13</xdr:col>
                <xdr:colOff>48</xdr:colOff>
                <xdr:row>32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Lấy số liệu của Sở LĐTBXH từ thông tin về Số hộ nghèo - cận nghèo năm 2010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4</xdr:row>
                <xdr:rowOff>19</xdr:rowOff>
              </xdr:from>
              <xdr:to>
                <xdr:col>13</xdr:col>
                <xdr:colOff>55</xdr:colOff>
                <xdr:row>36</xdr:row>
                <xdr:rowOff>36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Dân số Hồng S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7</xdr:row>
                <xdr:rowOff>42</xdr:rowOff>
              </xdr:from>
              <xdr:to>
                <xdr:col>14</xdr:col>
                <xdr:colOff>29</xdr:colOff>
                <xdr:row>38</xdr:row>
                <xdr:rowOff>6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Bao gồm dân số Hồng Liêm và Thuận Hò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38</xdr:row>
                <xdr:rowOff>28</xdr:rowOff>
              </xdr:from>
              <xdr:to>
                <xdr:col>14</xdr:col>
                <xdr:colOff>42</xdr:colOff>
                <xdr:row>40</xdr:row>
                <xdr:rowOff>5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000000"/>
            <rFont val="Tahoma"/>
            <family val="2"/>
          </rPr>
          <t xml:space="preserve">Dân số Thị trấn Thuận N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4</xdr:colOff>
                <xdr:row>50</xdr:row>
                <xdr:rowOff>11</xdr:rowOff>
              </xdr:from>
              <xdr:to>
                <xdr:col>13</xdr:col>
                <xdr:colOff>26</xdr:colOff>
                <xdr:row>56</xdr:row>
                <xdr:rowOff>2</xdr:rowOff>
              </xdr:to>
            </anchor>
          </commentPr>
        </mc:Choice>
        <mc:Fallback/>
      </mc:AlternateContent>
    </comment>
    <comment ref="M56" authorId="0">
      <text>
        <r>
          <rPr>
            <sz val="9"/>
            <color rgb="FF000000"/>
            <rFont val="Tahoma"/>
            <family val="2"/>
          </rPr>
          <t xml:space="preserve">Dân số Hàm Mi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50</xdr:row>
                <xdr:rowOff>7</xdr:rowOff>
              </xdr:from>
              <xdr:to>
                <xdr:col>13</xdr:col>
                <xdr:colOff>44</xdr:colOff>
                <xdr:row>54</xdr:row>
                <xdr:rowOff>2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1</xdr:row>
                <xdr:rowOff>21</xdr:rowOff>
              </xdr:from>
              <xdr:to>
                <xdr:col>15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Số liệu tính đến 30/10/2012 của Cty CTN cung cấ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6</xdr:row>
                <xdr:rowOff>37</xdr:rowOff>
              </xdr:from>
              <xdr:to>
                <xdr:col>15</xdr:col>
                <xdr:colOff>60</xdr:colOff>
                <xdr:row>18</xdr:row>
                <xdr:rowOff>18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Số liệu BQLCTCC cung cấp ngày 30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8</xdr:row>
                <xdr:rowOff>25</xdr:rowOff>
              </xdr:from>
              <xdr:to>
                <xdr:col>15</xdr:col>
                <xdr:colOff>70</xdr:colOff>
                <xdr:row>19</xdr:row>
                <xdr:rowOff>34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color rgb="FF000000"/>
            <rFont val="Tahoma"/>
            <family val="2"/>
          </rPr>
          <t xml:space="preserve"> Ngũ Ph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83</xdr:row>
                <xdr:rowOff>20</xdr:rowOff>
              </xdr:from>
              <xdr:to>
                <xdr:col>15</xdr:col>
                <xdr:colOff>71</xdr:colOff>
                <xdr:row>85</xdr:row>
                <xdr:rowOff>45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Tahoma"/>
            <family val="2"/>
          </rPr>
          <t xml:space="preserve">Long H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83</xdr:row>
                <xdr:rowOff>32</xdr:rowOff>
              </xdr:from>
              <xdr:to>
                <xdr:col>16</xdr:col>
                <xdr:colOff>2</xdr:colOff>
                <xdr:row>84</xdr:row>
                <xdr:rowOff>41</xdr:rowOff>
              </xdr:to>
            </anchor>
          </commentPr>
        </mc:Choice>
        <mc:Fallback/>
      </mc:AlternateContent>
    </comment>
    <comment ref="N96" authorId="0">
      <text>
        <r>
          <rPr>
            <sz val="9"/>
            <color rgb="FF000000"/>
            <rFont val="Tahoma"/>
            <family val="2"/>
          </rPr>
          <t xml:space="preserve">Tam Tha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84</xdr:row>
                <xdr:rowOff>43</xdr:rowOff>
              </xdr:from>
              <xdr:to>
                <xdr:col>15</xdr:col>
                <xdr:colOff>71</xdr:colOff>
                <xdr:row>85</xdr:row>
                <xdr:rowOff>27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</rPr>
          <t xml:space="preserve">Số liệu do BQLCTCC Tuy Phong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0</xdr:row>
                <xdr:rowOff>29</xdr:rowOff>
              </xdr:from>
              <xdr:to>
                <xdr:col>16</xdr:col>
                <xdr:colOff>44</xdr:colOff>
                <xdr:row>12</xdr:row>
                <xdr:rowOff>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8</xdr:row>
                <xdr:rowOff>24</xdr:rowOff>
              </xdr:from>
              <xdr:to>
                <xdr:col>16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1</xdr:row>
                <xdr:rowOff>4</xdr:rowOff>
              </xdr:from>
              <xdr:to>
                <xdr:col>16</xdr:col>
                <xdr:colOff>3</xdr:colOff>
                <xdr:row>22</xdr:row>
                <xdr:rowOff>34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2</xdr:row>
                <xdr:rowOff>2</xdr:rowOff>
              </xdr:from>
              <xdr:to>
                <xdr:col>16</xdr:col>
                <xdr:colOff>3</xdr:colOff>
                <xdr:row>23</xdr:row>
                <xdr:rowOff>3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3</xdr:row>
                <xdr:rowOff>12</xdr:rowOff>
              </xdr:from>
              <xdr:to>
                <xdr:col>16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3</xdr:row>
                <xdr:rowOff>32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</xdr:row>
                <xdr:rowOff>10</xdr:rowOff>
              </xdr:from>
              <xdr:to>
                <xdr:col>16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6</xdr:row>
                <xdr:rowOff>0</xdr:rowOff>
              </xdr:from>
              <xdr:to>
                <xdr:col>16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Số liệu BQL-CTCC cung cấp ngày 25/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11</xdr:row>
                <xdr:rowOff>21</xdr:rowOff>
              </xdr:from>
              <xdr:to>
                <xdr:col>19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Số liệu Ban QLCTCC Huyện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8</xdr:row>
                <xdr:rowOff>24</xdr:rowOff>
              </xdr:from>
              <xdr:to>
                <xdr:col>17</xdr:col>
                <xdr:colOff>29</xdr:colOff>
                <xdr:row>19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Số liệu từ Bộ chỉ số của Trung tâm - Biểu 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3</xdr:row>
                <xdr:rowOff>31</xdr:rowOff>
              </xdr:from>
              <xdr:to>
                <xdr:col>3</xdr:col>
                <xdr:colOff>17</xdr:colOff>
                <xdr:row>9</xdr:row>
                <xdr:rowOff>45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Số liệu UBND Huyện cung cấp ngày 31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5</xdr:row>
                <xdr:rowOff>27</xdr:rowOff>
              </xdr:from>
              <xdr:to>
                <xdr:col>3</xdr:col>
                <xdr:colOff>36</xdr:colOff>
                <xdr:row>18</xdr:row>
                <xdr:rowOff>2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Số liệu tính đến 30/10/2012 của Cty CTN cung cấ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27</xdr:rowOff>
              </xdr:from>
              <xdr:to>
                <xdr:col>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Lấy số liệu báo cáo ngày lượng nước sản xuất cao nhất trong T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3</xdr:rowOff>
              </xdr:from>
              <xdr:to>
                <xdr:col>4</xdr:col>
                <xdr:colOff>65</xdr:colOff>
                <xdr:row>2</xdr:row>
                <xdr:rowOff>3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Số liệu BQLCTCC huyện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31</xdr:rowOff>
              </xdr:from>
              <xdr:to>
                <xdr:col>4</xdr:col>
                <xdr:colOff>65</xdr:colOff>
                <xdr:row>9</xdr:row>
                <xdr:rowOff>4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Số liệu Cty CTN cung cấp
- Thấp nhất: 3.000
- Trung bình: 3.500
- Cao nhất: 4.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5</xdr:row>
                <xdr:rowOff>27</xdr:rowOff>
              </xdr:from>
              <xdr:to>
                <xdr:col>5</xdr:col>
                <xdr:colOff>58</xdr:colOff>
                <xdr:row>18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2"/>
            <charset val="163"/>
          </rPr>
          <t xml:space="preserve">Số liệu Cty CTN cung cấp
- Thấp nhất: 500
- Trung bình: 600
- Cao nhất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8</xdr:row>
                <xdr:rowOff>26</xdr:rowOff>
              </xdr:from>
              <xdr:to>
                <xdr:col>6</xdr:col>
                <xdr:colOff>18</xdr:colOff>
                <xdr:row>19</xdr:row>
                <xdr:rowOff>4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300
- Trung bình: 500
- Cao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0</xdr:row>
                <xdr:rowOff>25</xdr:rowOff>
              </xdr:from>
              <xdr:to>
                <xdr:col>6</xdr:col>
                <xdr:colOff>26</xdr:colOff>
                <xdr:row>22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Lấy số liệu ngày sản xuất cao nhất trong tháng 01/2012 (Báo cáo ngày trên VPT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3</xdr:row>
                <xdr:rowOff>2</xdr:rowOff>
              </xdr:from>
              <xdr:to>
                <xdr:col>4</xdr:col>
                <xdr:colOff>65</xdr:colOff>
                <xdr:row>25</xdr:row>
                <xdr:rowOff>4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31</xdr:rowOff>
              </xdr:from>
              <xdr:to>
                <xdr:col>11</xdr:col>
                <xdr:colOff>35</xdr:colOff>
                <xdr:row>5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Số liệu do UBND huyện cung cấp ngày 31/1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5</xdr:row>
                <xdr:rowOff>27</xdr:rowOff>
              </xdr:from>
              <xdr:to>
                <xdr:col>11</xdr:col>
                <xdr:colOff>30</xdr:colOff>
                <xdr:row>19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Lấy số liệu của Sở LĐTBXH từ thông tin về Số hộ nghèo - cận nghèo năm 2010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3</xdr:row>
                <xdr:rowOff>2</xdr:rowOff>
              </xdr:from>
              <xdr:to>
                <xdr:col>11</xdr:col>
                <xdr:colOff>30</xdr:colOff>
                <xdr:row>25</xdr:row>
                <xdr:rowOff>4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Lấy số liệu của Sở LĐTBXH từ thông tin về Số hộ nghèo - cận nghèo năm 2010-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0</xdr:row>
                <xdr:rowOff>10</xdr:rowOff>
              </xdr:from>
              <xdr:to>
                <xdr:col>10</xdr:col>
                <xdr:colOff>63</xdr:colOff>
                <xdr:row>35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Dân số Thị trấn Thuận N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77</xdr:row>
                <xdr:rowOff>9</xdr:rowOff>
              </xdr:from>
              <xdr:to>
                <xdr:col>11</xdr:col>
                <xdr:colOff>9</xdr:colOff>
                <xdr:row>90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Số liệu tính đến 30/10/2012 của Cty CTN cung cấ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5</xdr:row>
                <xdr:rowOff>27</xdr:rowOff>
              </xdr:from>
              <xdr:to>
                <xdr:col>12</xdr:col>
                <xdr:colOff>35</xdr:colOff>
                <xdr:row>17</xdr:row>
                <xdr:rowOff>39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</rPr>
          <t xml:space="preserve">Số liệu do BQLCTCC Tuy Phong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</xdr:row>
                <xdr:rowOff>31</xdr:rowOff>
              </xdr:from>
              <xdr:to>
                <xdr:col>13</xdr:col>
                <xdr:colOff>47</xdr:colOff>
                <xdr:row>5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0</xdr:row>
                <xdr:rowOff>25</xdr:rowOff>
              </xdr:from>
              <xdr:to>
                <xdr:col>14</xdr:col>
                <xdr:colOff>17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Tên đầy đủ: Hệ thống nước Sinh hoạt Khu KTM Xóm 7 Vĩnh Hảo - Vĩnh Tân
Địa chỉ: 378 Thôn Vĩnh H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</xdr:row>
                <xdr:rowOff>37</xdr:rowOff>
              </xdr:from>
              <xdr:to>
                <xdr:col>3</xdr:col>
                <xdr:colOff>66</xdr:colOff>
                <xdr:row>4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Tahoma"/>
            <family val="2"/>
          </rPr>
          <t xml:space="preserve">Không có số liệ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0</xdr:row>
                <xdr:rowOff>5</xdr:rowOff>
              </xdr:from>
              <xdr:to>
                <xdr:col>3</xdr:col>
                <xdr:colOff>8</xdr:colOff>
                <xdr:row>91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Số liệu từ Bộ chỉ số của Trung tâm - Biểu 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4</xdr:row>
                <xdr:rowOff>24</xdr:rowOff>
              </xdr:from>
              <xdr:to>
                <xdr:col>4</xdr:col>
                <xdr:colOff>8</xdr:colOff>
                <xdr:row>15</xdr:row>
                <xdr:rowOff>19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(Công suất thiết kế 2.2000 trong đó Long Hải 700 và Ngũ Phụng 1.500; Công suất cho phép khai thác 5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5</xdr:rowOff>
              </xdr:from>
              <xdr:to>
                <xdr:col>7</xdr:col>
                <xdr:colOff>21</xdr:colOff>
                <xdr:row>34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Lấy số liệu báo cáo ngày lượng nước sản xuất cao nhất trong T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3</xdr:rowOff>
              </xdr:from>
              <xdr:to>
                <xdr:col>6</xdr:col>
                <xdr:colOff>15</xdr:colOff>
                <xdr:row>2</xdr:row>
                <xdr:rowOff>34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</xdr:row>
                <xdr:rowOff>37</xdr:rowOff>
              </xdr:from>
              <xdr:to>
                <xdr:col>6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Số liệu BQLCTCC cung cấp ngày 30/10/2012.
- Thấp: 300
- Trung bình: 500
- Cao: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</xdr:row>
                <xdr:rowOff>24</xdr:rowOff>
              </xdr:from>
              <xdr:to>
                <xdr:col>7</xdr:col>
                <xdr:colOff>26</xdr:colOff>
                <xdr:row>9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200
- Trung bình: 300
- Cao: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3</xdr:rowOff>
              </xdr:from>
              <xdr:to>
                <xdr:col>7</xdr:col>
                <xdr:colOff>56</xdr:colOff>
                <xdr:row>13</xdr:row>
                <xdr:rowOff>3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20
- Trung bình: 50
- Cao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4</xdr:row>
                <xdr:rowOff>24</xdr:rowOff>
              </xdr:from>
              <xdr:to>
                <xdr:col>7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100
- Trung bình: 200
- Cao: 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7</xdr:row>
                <xdr:rowOff>45</xdr:rowOff>
              </xdr:from>
              <xdr:to>
                <xdr:col>7</xdr:col>
                <xdr:colOff>37</xdr:colOff>
                <xdr:row>19</xdr:row>
                <xdr:rowOff>3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300
- Trung bình: 500
- Cao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0</xdr:row>
                <xdr:rowOff>45</xdr:rowOff>
              </xdr:from>
              <xdr:to>
                <xdr:col>7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ố liệu BQLCTCC cung cấp ngày 30/10/2012.
- Thấp: 300
- Trung bình: 500
- Cao: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3</xdr:row>
                <xdr:rowOff>23</xdr:rowOff>
              </xdr:from>
              <xdr:to>
                <xdr:col>7</xdr:col>
                <xdr:colOff>36</xdr:colOff>
                <xdr:row>24</xdr:row>
                <xdr:rowOff>5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Đồng hồ tổng hư, lấy số liệu năm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5</xdr:row>
                <xdr:rowOff>0</xdr:rowOff>
              </xdr:from>
              <xdr:to>
                <xdr:col>6</xdr:col>
                <xdr:colOff>15</xdr:colOff>
                <xdr:row>123</xdr:row>
                <xdr:rowOff>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Thấp do nguồn nước ngầm biến động (hạ thấp rất nhiề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45</xdr:row>
                <xdr:rowOff>15</xdr:rowOff>
              </xdr:from>
              <xdr:to>
                <xdr:col>6</xdr:col>
                <xdr:colOff>15</xdr:colOff>
                <xdr:row>158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FF0000"/>
            <rFont val="Tahoma"/>
            <family val="2"/>
            <charset val="163"/>
          </rPr>
          <t xml:space="preserve">Thấp do mới đưa vào hoạt độ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53</xdr:row>
                <xdr:rowOff>5</xdr:rowOff>
              </xdr:from>
              <xdr:to>
                <xdr:col>6</xdr:col>
                <xdr:colOff>15</xdr:colOff>
                <xdr:row>157</xdr:row>
                <xdr:rowOff>15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</xdr:row>
                <xdr:rowOff>37</xdr:rowOff>
              </xdr:from>
              <xdr:to>
                <xdr:col>12</xdr:col>
                <xdr:colOff>51</xdr:colOff>
                <xdr:row>2</xdr:row>
                <xdr:rowOff>84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Số liệu UBND Huyện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7</xdr:row>
                <xdr:rowOff>24</xdr:rowOff>
              </xdr:from>
              <xdr:to>
                <xdr:col>12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Số liệu từ bộ chỉ số của Trung Tâm - Biểu 4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4</xdr:row>
                <xdr:rowOff>24</xdr:rowOff>
              </xdr:from>
              <xdr:to>
                <xdr:col>12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Dân số Hồng S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2</xdr:row>
                <xdr:rowOff>0</xdr:rowOff>
              </xdr:from>
              <xdr:to>
                <xdr:col>12</xdr:col>
                <xdr:colOff>35</xdr:colOff>
                <xdr:row>56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Bao gồm dân số Hồng Liêm và Thuận Hò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1</xdr:row>
                <xdr:rowOff>15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Số liệu do Ban QLCTCC cung cấp ngày 30/10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</xdr:row>
                <xdr:rowOff>37</xdr:rowOff>
              </xdr:from>
              <xdr:to>
                <xdr:col>13</xdr:col>
                <xdr:colOff>25</xdr:colOff>
                <xdr:row>3</xdr:row>
                <xdr:rowOff>18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Số liệu BQLCTCC cung cấp ngày 30/10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</xdr:row>
                <xdr:rowOff>24</xdr:rowOff>
              </xdr:from>
              <xdr:to>
                <xdr:col>14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 Ngũ Phụ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5</xdr:rowOff>
              </xdr:from>
              <xdr:to>
                <xdr:col>15</xdr:col>
                <xdr:colOff>31</xdr:colOff>
                <xdr:row>37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Long Hả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6</xdr:rowOff>
              </xdr:from>
              <xdr:to>
                <xdr:col>16</xdr:col>
                <xdr:colOff>31</xdr:colOff>
                <xdr:row>46</xdr:row>
                <xdr:rowOff>1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7</xdr:row>
                <xdr:rowOff>24</xdr:rowOff>
              </xdr:from>
              <xdr:to>
                <xdr:col>15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2</xdr:row>
                <xdr:rowOff>3</xdr:rowOff>
              </xdr:from>
              <xdr:to>
                <xdr:col>15</xdr:col>
                <xdr:colOff>34</xdr:colOff>
                <xdr:row>13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4</xdr:row>
                <xdr:rowOff>24</xdr:rowOff>
              </xdr:from>
              <xdr:to>
                <xdr:col>15</xdr:col>
                <xdr:colOff>34</xdr:colOff>
                <xdr:row>15</xdr:row>
                <xdr:rowOff>28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7</xdr:row>
                <xdr:rowOff>45</xdr:rowOff>
              </xdr:from>
              <xdr:to>
                <xdr:col>15</xdr:col>
                <xdr:colOff>34</xdr:colOff>
                <xdr:row>20</xdr:row>
                <xdr:rowOff>26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</rPr>
          <t xml:space="preserve">Số liệu do BQLCTCC Bắc Bình cung cấ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23</xdr:row>
                <xdr:rowOff>23</xdr:rowOff>
              </xdr:from>
              <xdr:to>
                <xdr:col>15</xdr:col>
                <xdr:colOff>34</xdr:colOff>
                <xdr:row>26</xdr:row>
                <xdr:rowOff>2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Số liệu BQL-CTCC cung cấp ngày 25/7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</xdr:row>
                <xdr:rowOff>37</xdr:rowOff>
              </xdr:from>
              <xdr:to>
                <xdr:col>18</xdr:col>
                <xdr:colOff>5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3"/>
          </rPr>
          <t xml:space="preserve">Lấy số liệu báo cáo ngày lượng nước sản xuất cao nhất trong T1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3</xdr:rowOff>
              </xdr:from>
              <xdr:to>
                <xdr:col>6</xdr:col>
                <xdr:colOff>43</xdr:colOff>
                <xdr:row>2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31">
  <si>
    <t xml:space="preserve">PHỤ LỤC 3.3. BẢNG TỔNG HỢP THÔNG TIN CÁC CÔNG TRÌNH CẤP NƯỚC NÔNG THÔN HIỆN CÓ - TÍNH ĐẾN 30/10/2012</t>
  </si>
  <si>
    <t xml:space="preserve">STT</t>
  </si>
  <si>
    <t xml:space="preserve">TÊN CÔNG TRÌNH</t>
  </si>
  <si>
    <t xml:space="preserve">NĂM ĐƯA VÀO HOẠTĐỘNG</t>
  </si>
  <si>
    <t xml:space="preserve">NĂM ĐẦU TƯ NÂNG CẤP</t>
  </si>
  <si>
    <r>
      <rPr>
        <b val="true"/>
        <sz val="12"/>
        <rFont val="Times New Roman"/>
        <family val="1"/>
        <charset val="163"/>
      </rPr>
      <t xml:space="preserve">CÔNG SUẤT 
(m</t>
    </r>
    <r>
      <rPr>
        <b val="true"/>
        <vertAlign val="superscript"/>
        <sz val="12"/>
        <rFont val="Times New Roman"/>
        <family val="1"/>
        <charset val="163"/>
      </rPr>
      <t xml:space="preserve">3</t>
    </r>
    <r>
      <rPr>
        <b val="true"/>
        <sz val="12"/>
        <rFont val="Times New Roman"/>
        <family val="1"/>
        <charset val="163"/>
      </rPr>
      <t xml:space="preserve">/ngày)</t>
    </r>
  </si>
  <si>
    <t xml:space="preserve">NGUỒN NƯỚC 
(A: nước mặt
B: nước ngầm
K: NM khác)</t>
  </si>
  <si>
    <t xml:space="preserve">CÔNG NGHỆ XỬ LÝ</t>
  </si>
  <si>
    <t xml:space="preserve">TUYẾN ỐNG HIỆN CÓ</t>
  </si>
  <si>
    <t xml:space="preserve">KINH PHÍ ĐẦU TƯ
(triệu đồng)</t>
  </si>
  <si>
    <t xml:space="preserve">SỐ HỘ PHỤC VỤ (hộ)</t>
  </si>
  <si>
    <t xml:space="preserve">TỈ LỆ (%) NƯỚC KHÔNG DOANH THU
</t>
  </si>
  <si>
    <r>
      <rPr>
        <b val="true"/>
        <sz val="12"/>
        <rFont val="Times New Roman"/>
        <family val="1"/>
        <charset val="163"/>
      </rPr>
      <t xml:space="preserve">SỐ NHÂN VIÊN VẬN HÀNH
</t>
    </r>
    <r>
      <rPr>
        <sz val="12"/>
        <rFont val="Times New Roman"/>
        <family val="1"/>
        <charset val="163"/>
      </rPr>
      <t xml:space="preserve">(người)</t>
    </r>
  </si>
  <si>
    <t xml:space="preserve">CHẤT LƯỢNG DỊCH VỤ
( Đ: Đạt
C: Chưa ) </t>
  </si>
  <si>
    <t xml:space="preserve">GHI CHÚ</t>
  </si>
  <si>
    <t xml:space="preserve">THEO THIẾT KẾ
</t>
  </si>
  <si>
    <t xml:space="preserve">ĐÃ ĐƯỢC LẮP ĐẶT
</t>
  </si>
  <si>
    <t xml:space="preserve">TỈ LỆ 
(%)</t>
  </si>
  <si>
    <t xml:space="preserve">THIẾT KẾ</t>
  </si>
  <si>
    <t xml:space="preserve">KHAI THÁC</t>
  </si>
  <si>
    <t xml:space="preserve">TỈ LỆ
(%)</t>
  </si>
  <si>
    <t xml:space="preserve">ĐƯỜNG KÍNH
(mm)</t>
  </si>
  <si>
    <t xml:space="preserve">CHIỀU DÀI
(km)</t>
  </si>
  <si>
    <t xml:space="preserve">7=6/5*100</t>
  </si>
  <si>
    <t xml:space="preserve">15=14/13*100</t>
  </si>
  <si>
    <t xml:space="preserve">A</t>
  </si>
  <si>
    <t xml:space="preserve">TỔNG CỘNG</t>
  </si>
  <si>
    <t xml:space="preserve">CTCN</t>
  </si>
  <si>
    <t xml:space="preserve">21A+ 32B+1K</t>
  </si>
  <si>
    <r>
      <rPr>
        <b val="true"/>
        <sz val="12"/>
        <rFont val="Times New Roman"/>
        <family val="1"/>
        <charset val="163"/>
      </rPr>
      <t xml:space="preserve">(</t>
    </r>
    <r>
      <rPr>
        <b val="true"/>
        <sz val="12"/>
        <rFont val="Symbol"/>
        <family val="1"/>
        <charset val="2"/>
      </rPr>
      <t xml:space="preserve">Æ</t>
    </r>
    <r>
      <rPr>
        <b val="true"/>
        <sz val="12"/>
        <rFont val="Times New Roman"/>
        <family val="1"/>
        <charset val="163"/>
      </rPr>
      <t xml:space="preserve">500-34)</t>
    </r>
  </si>
  <si>
    <t xml:space="preserve">I</t>
  </si>
  <si>
    <t xml:space="preserve">Công ty CTN quản lý</t>
  </si>
  <si>
    <t xml:space="preserve">2A</t>
  </si>
  <si>
    <t xml:space="preserve">II</t>
  </si>
  <si>
    <t xml:space="preserve">Công ty Tư nhân quản lý</t>
  </si>
  <si>
    <t xml:space="preserve">1A+3B</t>
  </si>
  <si>
    <t xml:space="preserve">(Þ500-60)</t>
  </si>
  <si>
    <t xml:space="preserve">III</t>
  </si>
  <si>
    <t xml:space="preserve">Ban QLCTCC Tuy Phong quản lý</t>
  </si>
  <si>
    <t xml:space="preserve">1A+2B</t>
  </si>
  <si>
    <r>
      <rPr>
        <b val="true"/>
        <i val="true"/>
        <sz val="12"/>
        <rFont val="Times New Roman"/>
        <family val="1"/>
        <charset val="163"/>
      </rPr>
      <t xml:space="preserve">(</t>
    </r>
    <r>
      <rPr>
        <b val="true"/>
        <sz val="12"/>
        <rFont val="Symbol"/>
        <family val="1"/>
        <charset val="2"/>
      </rPr>
      <t xml:space="preserve">Æ</t>
    </r>
    <r>
      <rPr>
        <b val="true"/>
        <i val="true"/>
        <sz val="12"/>
        <rFont val="Times New Roman"/>
        <family val="1"/>
        <charset val="163"/>
      </rPr>
      <t xml:space="preserve">300-50)</t>
    </r>
  </si>
  <si>
    <t xml:space="preserve">1Đ+2C</t>
  </si>
  <si>
    <t xml:space="preserve">IV</t>
  </si>
  <si>
    <t xml:space="preserve">Ban QLCTCC Bắc Bình quản lý</t>
  </si>
  <si>
    <t xml:space="preserve">1A+6B</t>
  </si>
  <si>
    <r>
      <rPr>
        <b val="true"/>
        <i val="true"/>
        <sz val="12"/>
        <rFont val="Times New Roman"/>
        <family val="1"/>
        <charset val="163"/>
      </rPr>
      <t xml:space="preserve">(</t>
    </r>
    <r>
      <rPr>
        <b val="true"/>
        <sz val="12"/>
        <rFont val="Symbol"/>
        <family val="1"/>
        <charset val="2"/>
      </rPr>
      <t xml:space="preserve">Æ</t>
    </r>
    <r>
      <rPr>
        <b val="true"/>
        <i val="true"/>
        <sz val="12"/>
        <rFont val="Times New Roman"/>
        <family val="1"/>
        <charset val="163"/>
      </rPr>
      <t xml:space="preserve">140-49)</t>
    </r>
  </si>
  <si>
    <t xml:space="preserve">Đ</t>
  </si>
  <si>
    <t xml:space="preserve">* Có 4 CT chưa xử lý vi sinh</t>
  </si>
  <si>
    <t xml:space="preserve">V</t>
  </si>
  <si>
    <t xml:space="preserve">Trung tâm Nước quản lý</t>
  </si>
  <si>
    <t xml:space="preserve">16A+21B+1K</t>
  </si>
  <si>
    <t xml:space="preserve">(Þ220-34)</t>
  </si>
  <si>
    <t xml:space="preserve">37Đ+1C</t>
  </si>
  <si>
    <t xml:space="preserve">B</t>
  </si>
  <si>
    <t xml:space="preserve">CHI TIẾT</t>
  </si>
  <si>
    <t xml:space="preserve">Huyện Tuy Phong</t>
  </si>
  <si>
    <t xml:space="preserve">(Þ300-50)</t>
  </si>
  <si>
    <t xml:space="preserve">Nhà máy nước Huyện Tuy Phong (*)</t>
  </si>
  <si>
    <t xml:space="preserve">Lắng đứng, lọc hở và khử trùng nước bằng clor</t>
  </si>
  <si>
    <r>
      <rPr>
        <b val="true"/>
        <sz val="12"/>
        <rFont val="Times New Roman"/>
        <family val="1"/>
        <charset val="163"/>
      </rPr>
      <t xml:space="preserve">(*) Nhà máy nước Huyện Tuy Phong </t>
    </r>
    <r>
      <rPr>
        <i val="true"/>
        <sz val="12"/>
        <rFont val="Times New Roman"/>
        <family val="1"/>
        <charset val="163"/>
      </rPr>
      <t xml:space="preserve">(Vị trí NM đặt tại xã Phong Phú, cung  cấp nước cho 2 Thị trấn và 5 xã : TT Liên Hương, PRC; Xã Chí Công, Phong Phú, Hòa Minh, Phú Lạc, Bình Thạnh, Phước Thể và  Hòa Phú) </t>
    </r>
  </si>
  <si>
    <t xml:space="preserve">Hệ thống nước Sinh hoạt (SH) Vĩnh Hảo - Vĩnh Tân</t>
  </si>
  <si>
    <t xml:space="preserve">Khử trùng nước bằng Clor, chưa có hệ thống xử lý lắng, lọc</t>
  </si>
  <si>
    <t xml:space="preserve">(Þ90-50)</t>
  </si>
  <si>
    <t xml:space="preserve">C</t>
  </si>
  <si>
    <t xml:space="preserve">(Þ100-50)</t>
  </si>
  <si>
    <t xml:space="preserve">Hệ thống nước SH xã Phan Dũng</t>
  </si>
  <si>
    <t xml:space="preserve">(Þ80-50)</t>
  </si>
  <si>
    <t xml:space="preserve">Huyện Bắc Bình</t>
  </si>
  <si>
    <t xml:space="preserve">8B + 5A + 1K</t>
  </si>
  <si>
    <t xml:space="preserve">1.1</t>
  </si>
  <si>
    <t xml:space="preserve">Nhà máy nước Bắc Bình (**) </t>
  </si>
  <si>
    <t xml:space="preserve">1.2</t>
  </si>
  <si>
    <t xml:space="preserve">Nhà máy nước Hòa Thắng</t>
  </si>
  <si>
    <t xml:space="preserve">Hệ thống lọc áp lực, khử trùng nước bằng clor</t>
  </si>
  <si>
    <t xml:space="preserve">(Þ220-60)</t>
  </si>
  <si>
    <t xml:space="preserve">Ban QLCTCC quản lý</t>
  </si>
  <si>
    <t xml:space="preserve">(Þ140-49)</t>
  </si>
  <si>
    <r>
      <rPr>
        <sz val="12"/>
        <rFont val="Times New Roman"/>
        <family val="1"/>
        <charset val="163"/>
      </rPr>
      <t xml:space="preserve">(**) </t>
    </r>
    <r>
      <rPr>
        <b val="true"/>
        <sz val="12"/>
        <rFont val="Times New Roman"/>
        <family val="1"/>
        <charset val="163"/>
      </rPr>
      <t xml:space="preserve">Nhà máy nước Bắc Bình </t>
    </r>
    <r>
      <rPr>
        <i val="true"/>
        <sz val="12"/>
        <rFont val="Times New Roman"/>
        <family val="1"/>
        <charset val="163"/>
      </rPr>
      <t xml:space="preserve">(Vị trí NM đặt tại xã Hải Ninh,</t>
    </r>
    <r>
      <rPr>
        <b val="true"/>
        <i val="true"/>
        <sz val="12"/>
        <rFont val="Times New Roman"/>
        <family val="1"/>
        <charset val="163"/>
      </rPr>
      <t xml:space="preserve"> </t>
    </r>
    <r>
      <rPr>
        <i val="true"/>
        <sz val="12"/>
        <rFont val="Times New Roman"/>
        <family val="1"/>
        <charset val="163"/>
      </rPr>
      <t xml:space="preserve">cung cấp nước cho TT Chợ Lầu; xã Phan Rí Thành, Phan Hiệp, Hải Ninh và thôn Hiệp Thành – Hồng Thái)
(***) </t>
    </r>
    <r>
      <rPr>
        <b val="true"/>
        <i val="true"/>
        <sz val="12"/>
        <rFont val="Times New Roman"/>
        <family val="1"/>
        <charset val="163"/>
      </rPr>
      <t xml:space="preserve">Hệ thống  nước SH xã Phan Rí Thành - Phan Hòa </t>
    </r>
    <r>
      <rPr>
        <i val="true"/>
        <sz val="12"/>
        <rFont val="Times New Roman"/>
        <family val="1"/>
        <charset val="163"/>
      </rPr>
      <t xml:space="preserve">(Vị trí NM đặt tại xã Phan Rí Thành, cung cấp nước cho xã Phan Hòa và một phần xã Phan Rí Thành)</t>
    </r>
  </si>
  <si>
    <t xml:space="preserve">2.1</t>
  </si>
  <si>
    <t xml:space="preserve">Hệ thống nước SH xã Phan Rí Thành - Phan Hòa (***)</t>
  </si>
  <si>
    <t xml:space="preserve">Lắng lọc hở, chưa có hệ thống khử trùng nước</t>
  </si>
  <si>
    <t xml:space="preserve">(Þ114-49)</t>
  </si>
  <si>
    <t xml:space="preserve">2.2</t>
  </si>
  <si>
    <t xml:space="preserve">Hệ thống nước SH xã Bình An</t>
  </si>
  <si>
    <t xml:space="preserve">2.3</t>
  </si>
  <si>
    <t xml:space="preserve">Hệ thống nước SH  Thôn 3 xã Phan Sơn</t>
  </si>
  <si>
    <t xml:space="preserve">(Þ90-60)</t>
  </si>
  <si>
    <t xml:space="preserve">2.4</t>
  </si>
  <si>
    <t xml:space="preserve">Hệ thống nước SH  xã Phan Điền</t>
  </si>
  <si>
    <t xml:space="preserve">2.5</t>
  </si>
  <si>
    <t xml:space="preserve">Hệ thống nước SH  xã Phan Thanh</t>
  </si>
  <si>
    <t xml:space="preserve">2.6</t>
  </si>
  <si>
    <t xml:space="preserve">Hệ thống nước SH  xã Sông Lũy</t>
  </si>
  <si>
    <t xml:space="preserve">2.7</t>
  </si>
  <si>
    <t xml:space="preserve">Hệ thống nước SH  xã Bình Tân</t>
  </si>
  <si>
    <t xml:space="preserve">2A+2B +1K</t>
  </si>
  <si>
    <t xml:space="preserve">(Þ220-49)</t>
  </si>
  <si>
    <t xml:space="preserve">3.1</t>
  </si>
  <si>
    <t xml:space="preserve">Hệ thống nước SH  Sơn Lâm</t>
  </si>
  <si>
    <t xml:space="preserve">Hệ thống lọc nhanh, khử trùng Clor</t>
  </si>
  <si>
    <t xml:space="preserve">(Þ168-49)</t>
  </si>
  <si>
    <t xml:space="preserve">3.2</t>
  </si>
  <si>
    <t xml:space="preserve">Hệ thống nước SH  xã Hồng Thái</t>
  </si>
  <si>
    <t xml:space="preserve">Hệ thống lắng nghiêng, lọc áp lực 22,5m3/hx 2 cụm+ xử lý clor, phèn</t>
  </si>
  <si>
    <t xml:space="preserve">3.3</t>
  </si>
  <si>
    <t xml:space="preserve">Hệ thống nước SH  Thị trấn Lương Sơn</t>
  </si>
  <si>
    <t xml:space="preserve">Hệ thống lắng đứng, lọc hở 40m3/h xử lý PAC, Soda, clor…; Bể chứa 250m3</t>
  </si>
  <si>
    <t xml:space="preserve">(Þ168-73)</t>
  </si>
  <si>
    <t xml:space="preserve">3.4</t>
  </si>
  <si>
    <t xml:space="preserve">Hệ thống nước SH  xã Phan Tiến</t>
  </si>
  <si>
    <t xml:space="preserve">Giàn mưa, bể lắng, lọc ngược vật liệu hạt nổi, bể chứa 50m3, xử lý clor </t>
  </si>
  <si>
    <t xml:space="preserve">(Þ114-60)</t>
  </si>
  <si>
    <t xml:space="preserve">3.5</t>
  </si>
  <si>
    <t xml:space="preserve">Hệ thống nước SH  xã Hồng Phong</t>
  </si>
  <si>
    <t xml:space="preserve">(K)</t>
  </si>
  <si>
    <t xml:space="preserve">(Þ140-60)</t>
  </si>
  <si>
    <t xml:space="preserve">(K): Nhà máy Nước khác </t>
  </si>
  <si>
    <t xml:space="preserve">Huyện H. Thuận Bắc</t>
  </si>
  <si>
    <t xml:space="preserve">3A+5B</t>
  </si>
  <si>
    <t xml:space="preserve">(Þ220-32)</t>
  </si>
  <si>
    <r>
      <rPr>
        <b val="true"/>
        <sz val="12"/>
        <rFont val="Times New Roman"/>
        <family val="1"/>
        <charset val="163"/>
      </rPr>
      <t xml:space="preserve">Nhà máy nước Thuận Bắc</t>
    </r>
    <r>
      <rPr>
        <sz val="12"/>
        <rFont val="Times New Roman"/>
        <family val="1"/>
        <charset val="163"/>
      </rPr>
      <t xml:space="preserve"> (***)</t>
    </r>
  </si>
  <si>
    <t xml:space="preserve">Hệ thống lắng nghiêng, lọc áp lực 20m3/h x 2 cụm + Nâng cấp 2km đường ống nước thô kín ?400; hệ thống sơ lắng, hồ chứa nước thô 26.000m3; hệ thống lắng đứng lộc hở 3.400 m3/ngày + Khử trùng nước bằng clor</t>
  </si>
  <si>
    <t xml:space="preserve">
28,46</t>
  </si>
  <si>
    <r>
      <rPr>
        <b val="true"/>
        <sz val="12"/>
        <rFont val="Times New Roman"/>
        <family val="1"/>
        <charset val="163"/>
      </rPr>
      <t xml:space="preserve">(***) Nhà máy nước Thuận Bắc</t>
    </r>
    <r>
      <rPr>
        <sz val="12"/>
        <rFont val="Times New Roman"/>
        <family val="1"/>
        <charset val="163"/>
      </rPr>
      <t xml:space="preserve"> ( Vị trí Nhà máy đặt tại xã Thuận Minh, 
cung cấp nước cho 1 Thị trấn và 6 xã bao gồm: TT Ma Lâm; Xã Thuận Minh, Hàm Chính, Hàm Liêm, Hàm Trí, Hàm Hiệp và Hàm Thắng</t>
    </r>
  </si>
  <si>
    <t xml:space="preserve">Hệ thống nước SH  xã Hàm Phú</t>
  </si>
  <si>
    <t xml:space="preserve">Khử trùng nước bằng clor, chưa có hệ thống xử lý lắng lọc.</t>
  </si>
  <si>
    <t xml:space="preserve">Hệ thống nước SH  SaRa - xã Hàm Đức</t>
  </si>
  <si>
    <t xml:space="preserve">Hệ thống lọc nhanh,  khử trùng nước bằng clor</t>
  </si>
  <si>
    <t xml:space="preserve">(Þ140-32)</t>
  </si>
  <si>
    <t xml:space="preserve">Hệ thống nước SH Thị trấn Phú Long</t>
  </si>
  <si>
    <t xml:space="preserve"> 2005+ 
2007</t>
  </si>
  <si>
    <t xml:space="preserve">(Þ168-60)</t>
  </si>
  <si>
    <r>
      <rPr>
        <b val="true"/>
        <sz val="12"/>
        <rFont val="Times New Roman"/>
        <family val="1"/>
        <charset val="163"/>
      </rPr>
      <t xml:space="preserve">Cụm cấp nước cây Táo</t>
    </r>
    <r>
      <rPr>
        <sz val="12"/>
        <rFont val="Times New Roman"/>
        <family val="1"/>
        <charset val="163"/>
      </rPr>
      <t xml:space="preserve"> </t>
    </r>
    <r>
      <rPr>
        <i val="true"/>
        <sz val="12"/>
        <rFont val="Times New Roman"/>
        <family val="1"/>
        <charset val="163"/>
      </rPr>
      <t xml:space="preserve">( Hồng Sơn và Thuận Hòa)</t>
    </r>
  </si>
  <si>
    <t xml:space="preserve">(Þ90-32)</t>
  </si>
  <si>
    <t xml:space="preserve">HTN Hồng Liêm</t>
  </si>
  <si>
    <t xml:space="preserve">Hệ thống nước SH xã Đông Tiến</t>
  </si>
  <si>
    <t xml:space="preserve">Heä thoáng lắng, lọc 20m3/h, khöû truøng nöôùc baèng clor</t>
  </si>
  <si>
    <t xml:space="preserve">Hệ thống nước SH xã Đông Giang</t>
  </si>
  <si>
    <t xml:space="preserve">Hệ thống lắng ñứng lọc hở 20 m3/h, khöû truøng nöôùc baèng clor</t>
  </si>
  <si>
    <t xml:space="preserve">Thành Phố Phan Thiết</t>
  </si>
  <si>
    <t xml:space="preserve">3B</t>
  </si>
  <si>
    <t xml:space="preserve">Hệ thống nước SH Phường Mũi Né</t>
  </si>
  <si>
    <t xml:space="preserve">Khöû truøng nöôùc baèng clor, chöa coù heä thoáng xöû lyù laéng loïc</t>
  </si>
  <si>
    <t xml:space="preserve">Hệ thống nước SH Bàu Tàng - Bàu Ron - Bàu Sen</t>
  </si>
  <si>
    <t xml:space="preserve">2005+
 2010</t>
  </si>
  <si>
    <t xml:space="preserve">Hệ thống lắng ñứng lọc hở 25 m3/h, khöû truøng nöôùc baèng clor</t>
  </si>
  <si>
    <t xml:space="preserve">Cụm cấp nước Ngã Hai
(Tiến Lợi)</t>
  </si>
  <si>
    <t xml:space="preserve">H. Hàm Thuận Nam</t>
  </si>
  <si>
    <t xml:space="preserve">2A+6B</t>
  </si>
  <si>
    <t xml:space="preserve">2B</t>
  </si>
  <si>
    <t xml:space="preserve">(1) Công ty TNHHTM Thiên Thanh chủ đầu tư</t>
  </si>
  <si>
    <t xml:space="preserve">Nhà máy nước Tân Thuận (1)</t>
  </si>
  <si>
    <t xml:space="preserve">Nhà máy nước Tân Thành (2)</t>
  </si>
  <si>
    <t xml:space="preserve">Hệ thống lắng đứng – lọc nhanh, khử trùng nước bằng clor</t>
  </si>
  <si>
    <t xml:space="preserve">2A+4B</t>
  </si>
  <si>
    <t xml:space="preserve">(2) Công ty CP Cấp nước Bình Hiệp chủ đầu tư</t>
  </si>
  <si>
    <t xml:space="preserve">Hệ thống nước SH Trung tâm Huyện lỵ Hàm Thuận Nam (TT Thuận Nam - Hàm Minh)</t>
  </si>
  <si>
    <t xml:space="preserve">Heä thoáng laéng nghieâng- loïc aùp löïc 30m3/h, khöû truøng nöôùc baèng clor</t>
  </si>
  <si>
    <t xml:space="preserve">Cụm cấp nước Ngã Hai (Hàm Kiệm - Hàm Cường)</t>
  </si>
  <si>
    <t xml:space="preserve">Hệ thống lắng ñứng lọc hở 40 m3/h, khöû truøng nöôùc baèng clor</t>
  </si>
  <si>
    <t xml:space="preserve">Cụm cấp nước Ngã Hai (Hàm Mỹ)</t>
  </si>
  <si>
    <t xml:space="preserve">Cụm cấp nước Thạnh Cần</t>
  </si>
  <si>
    <t xml:space="preserve">Heä thoáng xöû lyù Fe,01 loïc thoâ, 2 loïc tinh vaät lieäu loïc noåi + khöû truøng nöôùc baèng clor + Traïm taêng aùp</t>
  </si>
  <si>
    <t xml:space="preserve">Hệ thống nước SH Thôn Ba Bàu - Xã Hàm Thạnh</t>
  </si>
  <si>
    <t xml:space="preserve">Heä thoáng laéng nghieâng- loïc aùp löïc 20m3/h + khöû truøng nöôùc baèng clor</t>
  </si>
  <si>
    <t xml:space="preserve">Hệ thống nước SH xã Mỹ Thạnh</t>
  </si>
  <si>
    <t xml:space="preserve">Hệ thống lắng đứng, lọc hở 20m3/h + khöû truøng nöôùc baèng clor</t>
  </si>
  <si>
    <t xml:space="preserve">VI</t>
  </si>
  <si>
    <t xml:space="preserve">Thị xã LaGi</t>
  </si>
  <si>
    <t xml:space="preserve">1A + 1B</t>
  </si>
  <si>
    <t xml:space="preserve">(Þ500-400)</t>
  </si>
  <si>
    <t xml:space="preserve">Nhà máy nước Tân Tiến (3)</t>
  </si>
  <si>
    <t xml:space="preserve">(3) Công ty cổ phần địa ốc V.S.G chủ đầu tư</t>
  </si>
  <si>
    <t xml:space="preserve">Trạm cấp nước Nguyễn Thanh Hùng - Xã Tân Hải</t>
  </si>
  <si>
    <t xml:space="preserve">1B</t>
  </si>
  <si>
    <t xml:space="preserve">Hệ thống lọc nhanh 18 m3/h + khử trùng nước bằng clor + Nâng cấp bổ sung Hệ thống lắng đứng, lọc hở 30m3/h xử lý PAC, Soda,…; </t>
  </si>
  <si>
    <r>
      <rPr>
        <b val="true"/>
        <sz val="11"/>
        <rFont val="Symbol"/>
        <family val="1"/>
        <charset val="2"/>
      </rPr>
      <t xml:space="preserve">(Æ</t>
    </r>
    <r>
      <rPr>
        <b val="true"/>
        <i val="true"/>
        <sz val="12"/>
        <rFont val="Times New Roman"/>
        <family val="1"/>
        <charset val="163"/>
      </rPr>
      <t xml:space="preserve">140-49)</t>
    </r>
  </si>
  <si>
    <t xml:space="preserve">Hệ thống nước SH Tân Hải - Tân Tiến</t>
  </si>
  <si>
    <t xml:space="preserve">VII</t>
  </si>
  <si>
    <t xml:space="preserve">Huyện Hàm Tân</t>
  </si>
  <si>
    <t xml:space="preserve">3A+3B</t>
  </si>
  <si>
    <t xml:space="preserve">Hệ thống nước SH Thị trấn Tân Minh - Tân Phúc - Tân Đức</t>
  </si>
  <si>
    <t xml:space="preserve">Heä thoáng laéng nghieâng - loïc aùp löïc 30m3/h + Khöû truùng nöôùc baèng clor</t>
  </si>
  <si>
    <t xml:space="preserve">Hệ thống nước SH Thị trấn Tân Nghĩa</t>
  </si>
  <si>
    <t xml:space="preserve">Heä thoáng daøn möa, laéng, lọc hôû + Khöû truøng nöôùc baèng clor</t>
  </si>
  <si>
    <t xml:space="preserve">Hệ thống nước SH xã Sông Phan</t>
  </si>
  <si>
    <t xml:space="preserve">Heä thoáng xöû lyù laéng ñöùng, boàn loïc nhanh CS= 20m3/h + Khöû truøng nöôùc baèng clor</t>
  </si>
  <si>
    <t xml:space="preserve">(Þ114-34)</t>
  </si>
  <si>
    <t xml:space="preserve">Hệ thống nước SH xã Tân Hà</t>
  </si>
  <si>
    <t xml:space="preserve">Heä thoáng daøn möa, loïc vaät lieäu noåi + Khöû truøng nöôùc baèng clor</t>
  </si>
  <si>
    <t xml:space="preserve">Cụm cấp nước Thắng Mỹ (Tân Thắng, Thắng Hải)</t>
  </si>
  <si>
    <t xml:space="preserve">Heä thoáng xöû lyù laéng ñöùng, loïc hôû CS= 40m3/h + Khöû truøng nöôùc baèng clor</t>
  </si>
  <si>
    <t xml:space="preserve">HTN Sơn Mỹ</t>
  </si>
  <si>
    <t xml:space="preserve">Heä thoáng loïc saét 10m3/h/cuïm x 2 cuïm + Khöû truøng nöôùc baèng clor</t>
  </si>
  <si>
    <t xml:space="preserve">VIII</t>
  </si>
  <si>
    <t xml:space="preserve">Huyện Tánh Linh</t>
  </si>
  <si>
    <t xml:space="preserve">5A+1B</t>
  </si>
  <si>
    <t xml:space="preserve">(Þ168-34)</t>
  </si>
  <si>
    <t xml:space="preserve">Cụm cấp nước Lạc Tánh</t>
  </si>
  <si>
    <t xml:space="preserve">Heä thoáng xöû lyù Fe, giaøn möa, 01 loïc thoâ, 2 loïc tinh, vaät lieäu loïc noåi +Khöû truøng nöôùc baèng clor</t>
  </si>
  <si>
    <t xml:space="preserve">Hệ thống nước SH Măng Tố - Đức Tân - Bắc Ruộng</t>
  </si>
  <si>
    <t xml:space="preserve">Hệ thống lắng đứng, lọc hở 60m3/h + Khöû truøng nöôùc baèng clor</t>
  </si>
  <si>
    <t xml:space="preserve">Hệ thống nước SH xã La Ngâu</t>
  </si>
  <si>
    <t xml:space="preserve">Heä thoáng xöû lyù Fe,01 loïc thoâ, 2 loïc tinh, vaät lieäu loïc noåi  + Khử truøng nước bằng clor</t>
  </si>
  <si>
    <t xml:space="preserve">Hệ thống nước SH Thôn Tà Pứa - xã Đức Phú</t>
  </si>
  <si>
    <t xml:space="preserve">Beå loïc nhanh 7,5m3/h + Khöû truøng nöôùc baèng clor</t>
  </si>
  <si>
    <t xml:space="preserve">(Þ90-49)</t>
  </si>
  <si>
    <t xml:space="preserve">Hệ thống nước SH xã Suối Kiết</t>
  </si>
  <si>
    <t xml:space="preserve">Hệ thống lắng đứng, lọc hở 15m3/h + Khử trùng nước bằng clor</t>
  </si>
  <si>
    <t xml:space="preserve">Cụm cấp nước Lạc Tánh (xã Đức Bình)</t>
  </si>
  <si>
    <t xml:space="preserve">Beå loïc nhanh 10m3/h + + Khử truøng nước bằng clor</t>
  </si>
  <si>
    <t xml:space="preserve">(Þ90-34)</t>
  </si>
  <si>
    <t xml:space="preserve">IX</t>
  </si>
  <si>
    <t xml:space="preserve">Huyện Đức Linh</t>
  </si>
  <si>
    <t xml:space="preserve">1A</t>
  </si>
  <si>
    <t xml:space="preserve">Cụm cấp nước Võ Xu - Đức Tài - Nam Chính - Đức Chính</t>
  </si>
  <si>
    <t xml:space="preserve">Hệ thống lắng đứng, lọc hở 50m3/h + Khử trùng nước bằng clor + 1 trạm tăng áp</t>
  </si>
  <si>
    <t xml:space="preserve">X</t>
  </si>
  <si>
    <t xml:space="preserve">Phú Quý</t>
  </si>
  <si>
    <t xml:space="preserve">Cụm cấp nước Phú Quý (Ngũ Phụng)</t>
  </si>
  <si>
    <t xml:space="preserve">Heä thoáng loïc nhanh 50m3/h + Khử truøng nước bằng clor</t>
  </si>
  <si>
    <t xml:space="preserve">Long Hải</t>
  </si>
  <si>
    <t xml:space="preserve">(Nguồn: Trung tâm nước Sạch và VSMTNT và tổng hợp báo cáo từ các Huyện và Công ty cấp thoát nước)</t>
  </si>
  <si>
    <r>
      <rPr>
        <b val="true"/>
        <sz val="12"/>
        <color rgb="FFFF0000"/>
        <rFont val="Times New Roman"/>
        <family val="1"/>
        <charset val="163"/>
      </rPr>
      <t xml:space="preserve">CÔNG SUẤT 
(m</t>
    </r>
    <r>
      <rPr>
        <b val="true"/>
        <vertAlign val="superscript"/>
        <sz val="12"/>
        <color rgb="FFFF0000"/>
        <rFont val="Times New Roman"/>
        <family val="1"/>
        <charset val="163"/>
      </rPr>
      <t xml:space="preserve">3</t>
    </r>
    <r>
      <rPr>
        <b val="true"/>
        <sz val="12"/>
        <color rgb="FFFF0000"/>
        <rFont val="Times New Roman"/>
        <family val="1"/>
        <charset val="163"/>
      </rPr>
      <t xml:space="preserve">/ngày)</t>
    </r>
  </si>
  <si>
    <r>
      <rPr>
        <b val="true"/>
        <sz val="12"/>
        <color rgb="FF000080"/>
        <rFont val="Times New Roman"/>
        <family val="1"/>
        <charset val="163"/>
      </rPr>
      <t xml:space="preserve">NGUỒN NƯỚC 
</t>
    </r>
    <r>
      <rPr>
        <b val="true"/>
        <sz val="12"/>
        <color rgb="FFFF0000"/>
        <rFont val="Times New Roman"/>
        <family val="1"/>
        <charset val="163"/>
      </rPr>
      <t xml:space="preserve">(A: nước mặt
B: nước ngầm
K: NM khác)</t>
    </r>
  </si>
  <si>
    <r>
      <rPr>
        <b val="true"/>
        <sz val="12"/>
        <color rgb="FFFF0000"/>
        <rFont val="Times New Roman"/>
        <family val="1"/>
        <charset val="163"/>
      </rPr>
      <t xml:space="preserve">SỐ NHÂN VIÊN VẬN HÀNH
</t>
    </r>
    <r>
      <rPr>
        <sz val="12"/>
        <color rgb="FF0000FF"/>
        <rFont val="Times New Roman"/>
        <family val="1"/>
        <charset val="163"/>
      </rPr>
      <t xml:space="preserve">(người)</t>
    </r>
  </si>
  <si>
    <r>
      <rPr>
        <b val="true"/>
        <sz val="11"/>
        <color rgb="FFFF0000"/>
        <rFont val="Times New Roman"/>
        <family val="1"/>
        <charset val="163"/>
      </rPr>
      <t xml:space="preserve">CHẤT LƯỢNG DỊCH VỤ
</t>
    </r>
    <r>
      <rPr>
        <b val="true"/>
        <sz val="11"/>
        <color rgb="FF0000FF"/>
        <rFont val="Times New Roman"/>
        <family val="1"/>
        <charset val="163"/>
      </rPr>
      <t xml:space="preserve">( Đ: Đạt
C: Chưa ) </t>
    </r>
  </si>
  <si>
    <r>
      <rPr>
        <b val="true"/>
        <sz val="12"/>
        <color rgb="FF008000"/>
        <rFont val="Times New Roman"/>
        <family val="1"/>
        <charset val="163"/>
      </rPr>
      <t xml:space="preserve">Nhà máy nước Thuận Bắc</t>
    </r>
    <r>
      <rPr>
        <sz val="12"/>
        <color rgb="FF008000"/>
        <rFont val="Times New Roman"/>
        <family val="1"/>
        <charset val="163"/>
      </rPr>
      <t xml:space="preserve"> (***)</t>
    </r>
  </si>
  <si>
    <t xml:space="preserve">Cụm cấp nước Thắng Mỹ (Tân Thắng, Thắng Hải, Sơn Mỹ)</t>
  </si>
  <si>
    <r>
      <rPr>
        <b val="true"/>
        <sz val="12"/>
        <color rgb="FF008000"/>
        <rFont val="Times New Roman"/>
        <family val="1"/>
        <charset val="163"/>
      </rPr>
      <t xml:space="preserve">Cụm cấp nước cây Táo</t>
    </r>
    <r>
      <rPr>
        <sz val="12"/>
        <color rgb="FF008000"/>
        <rFont val="Times New Roman"/>
        <family val="1"/>
        <charset val="163"/>
      </rPr>
      <t xml:space="preserve"> </t>
    </r>
    <r>
      <rPr>
        <i val="true"/>
        <sz val="12"/>
        <color rgb="FF008000"/>
        <rFont val="Times New Roman"/>
        <family val="1"/>
        <charset val="163"/>
      </rPr>
      <t xml:space="preserve">( Hồng Sơn và Thuận Hòa)</t>
    </r>
  </si>
  <si>
    <t xml:space="preserve">(K): Nhà máy Nước khác (Hoà Thắng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"/>
    <numFmt numFmtId="167" formatCode="#,##0.00"/>
    <numFmt numFmtId="168" formatCode="#,##0.000"/>
    <numFmt numFmtId="169" formatCode="0.00"/>
    <numFmt numFmtId="170" formatCode="0"/>
    <numFmt numFmtId="171" formatCode="_-* #,##0.00\ _₫_-;\-* #,##0.00\ _₫_-;_-* \-??\ _₫_-;_-@_-"/>
    <numFmt numFmtId="172" formatCode="0.00%"/>
    <numFmt numFmtId="173" formatCode="_(* #,##0_);_(* \(#,##0\);_(* \-??_);_(@_)"/>
    <numFmt numFmtId="174" formatCode="_-* #,##0\ _₫_-;\-* #,##0\ _₫_-;_-* \-??\ _₫_-;_-@_-"/>
    <numFmt numFmtId="175" formatCode="General"/>
  </numFmts>
  <fonts count="5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2"/>
      <name val="Arial"/>
      <family val="2"/>
    </font>
    <font>
      <sz val="14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vertAlign val="superscript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sz val="12"/>
      <name val="VNI-Times"/>
      <family val="0"/>
    </font>
    <font>
      <b val="true"/>
      <i val="true"/>
      <sz val="11"/>
      <name val="Times New Roman"/>
      <family val="1"/>
      <charset val="163"/>
    </font>
    <font>
      <b val="true"/>
      <sz val="12"/>
      <name val="VNI-Times"/>
      <family val="0"/>
    </font>
    <font>
      <sz val="12"/>
      <name val="VNI-Times"/>
      <family val="0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Arial"/>
      <family val="2"/>
    </font>
    <font>
      <b val="true"/>
      <i val="true"/>
      <sz val="13"/>
      <name val="Times New Roman"/>
      <family val="1"/>
      <charset val="163"/>
    </font>
    <font>
      <b val="true"/>
      <sz val="11"/>
      <name val="Symbol"/>
      <family val="1"/>
      <charset val="2"/>
    </font>
    <font>
      <i val="true"/>
      <sz val="14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ahoma"/>
      <family val="2"/>
      <charset val="163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b val="true"/>
      <sz val="12"/>
      <color rgb="FF0000FF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vertAlign val="superscript"/>
      <sz val="12"/>
      <color rgb="FFFF0000"/>
      <name val="Times New Roman"/>
      <family val="1"/>
      <charset val="163"/>
    </font>
    <font>
      <b val="true"/>
      <sz val="12"/>
      <color rgb="FF00008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  <charset val="163"/>
    </font>
    <font>
      <sz val="12"/>
      <color rgb="FF0000FF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11"/>
      <color rgb="FF0000FF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2"/>
      <color rgb="FF000080"/>
      <name val="Times New Roman"/>
      <family val="1"/>
      <charset val="163"/>
    </font>
    <font>
      <sz val="14"/>
      <color rgb="FF008000"/>
      <name val="Times New Roman"/>
      <family val="1"/>
      <charset val="163"/>
    </font>
    <font>
      <sz val="12"/>
      <color rgb="FF008000"/>
      <name val="Times New Roman"/>
      <family val="1"/>
      <charset val="163"/>
    </font>
    <font>
      <sz val="12"/>
      <color rgb="FF008000"/>
      <name val="VNI-Times"/>
      <family val="0"/>
    </font>
    <font>
      <sz val="12"/>
      <color rgb="FF008000"/>
      <name val="Arial"/>
      <family val="2"/>
    </font>
    <font>
      <sz val="12"/>
      <color rgb="FFFF0000"/>
      <name val="VNI-Times"/>
      <family val="0"/>
    </font>
    <font>
      <i val="true"/>
      <sz val="12"/>
      <color rgb="FF008000"/>
      <name val="Times New Roman"/>
      <family val="1"/>
      <charset val="163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8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8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5" activeCellId="0" sqref="H5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7.28"/>
    <col collapsed="false" customWidth="true" hidden="false" outlineLevel="0" max="3" min="3" style="3" width="7.99"/>
    <col collapsed="false" customWidth="true" hidden="false" outlineLevel="0" max="4" min="4" style="3" width="8.7"/>
    <col collapsed="false" customWidth="true" hidden="false" outlineLevel="0" max="5" min="5" style="4" width="7.99"/>
    <col collapsed="false" customWidth="true" hidden="false" outlineLevel="0" max="6" min="6" style="4" width="8.56"/>
    <col collapsed="false" customWidth="true" hidden="false" outlineLevel="0" max="7" min="7" style="3" width="7.99"/>
    <col collapsed="false" customWidth="true" hidden="false" outlineLevel="0" max="8" min="8" style="1" width="9.7"/>
    <col collapsed="false" customWidth="true" hidden="true" outlineLevel="0" max="9" min="9" style="5" width="17.56"/>
    <col collapsed="false" customWidth="true" hidden="false" outlineLevel="0" max="10" min="10" style="6" width="11.56"/>
    <col collapsed="false" customWidth="true" hidden="false" outlineLevel="0" max="11" min="11" style="7" width="13.41"/>
    <col collapsed="false" customWidth="true" hidden="false" outlineLevel="0" max="12" min="12" style="8" width="14.14"/>
    <col collapsed="false" customWidth="true" hidden="false" outlineLevel="0" max="13" min="13" style="8" width="8.85"/>
    <col collapsed="false" customWidth="true" hidden="false" outlineLevel="0" max="14" min="14" style="8" width="8.41"/>
    <col collapsed="false" customWidth="true" hidden="false" outlineLevel="0" max="15" min="15" style="9" width="9.99"/>
    <col collapsed="false" customWidth="true" hidden="false" outlineLevel="0" max="16" min="16" style="1" width="9.99"/>
    <col collapsed="false" customWidth="true" hidden="false" outlineLevel="0" max="17" min="17" style="10" width="8.41"/>
    <col collapsed="false" customWidth="true" hidden="false" outlineLevel="0" max="18" min="18" style="3" width="9.85"/>
    <col collapsed="false" customWidth="true" hidden="false" outlineLevel="0" max="19" min="19" style="11" width="18.7"/>
    <col collapsed="false" customWidth="false" hidden="false" outlineLevel="0" max="257" min="20" style="11" width="13.7"/>
  </cols>
  <sheetData>
    <row r="1" s="11" customFormat="tru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s="17" customFormat="true" ht="42.7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/>
      <c r="G2" s="13"/>
      <c r="H2" s="13" t="s">
        <v>6</v>
      </c>
      <c r="I2" s="14" t="s">
        <v>7</v>
      </c>
      <c r="J2" s="14" t="s">
        <v>8</v>
      </c>
      <c r="K2" s="14"/>
      <c r="L2" s="13" t="s">
        <v>9</v>
      </c>
      <c r="M2" s="13" t="s">
        <v>10</v>
      </c>
      <c r="N2" s="13"/>
      <c r="O2" s="13"/>
      <c r="P2" s="13" t="s">
        <v>11</v>
      </c>
      <c r="Q2" s="13" t="s">
        <v>12</v>
      </c>
      <c r="R2" s="15" t="s">
        <v>13</v>
      </c>
      <c r="S2" s="16" t="s">
        <v>14</v>
      </c>
      <c r="T2" s="11"/>
      <c r="U2" s="11"/>
      <c r="V2" s="11"/>
      <c r="W2" s="11"/>
      <c r="X2" s="11"/>
      <c r="Y2" s="11"/>
      <c r="Z2" s="11"/>
      <c r="AA2" s="11"/>
    </row>
    <row r="3" s="11" customFormat="true" ht="37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4"/>
      <c r="J3" s="14"/>
      <c r="K3" s="14"/>
      <c r="L3" s="13"/>
      <c r="M3" s="18" t="s">
        <v>15</v>
      </c>
      <c r="N3" s="18" t="s">
        <v>16</v>
      </c>
      <c r="O3" s="13" t="s">
        <v>17</v>
      </c>
      <c r="P3" s="13"/>
      <c r="Q3" s="13"/>
      <c r="R3" s="15"/>
      <c r="S3" s="16"/>
    </row>
    <row r="4" s="11" customFormat="true" ht="68.25" hidden="false" customHeight="true" outlineLevel="0" collapsed="false">
      <c r="A4" s="13"/>
      <c r="B4" s="13"/>
      <c r="C4" s="13"/>
      <c r="D4" s="13"/>
      <c r="E4" s="18" t="s">
        <v>18</v>
      </c>
      <c r="F4" s="18" t="s">
        <v>19</v>
      </c>
      <c r="G4" s="13" t="s">
        <v>20</v>
      </c>
      <c r="H4" s="13"/>
      <c r="I4" s="14"/>
      <c r="J4" s="14" t="s">
        <v>21</v>
      </c>
      <c r="K4" s="19" t="s">
        <v>22</v>
      </c>
      <c r="L4" s="13"/>
      <c r="M4" s="18"/>
      <c r="N4" s="18"/>
      <c r="O4" s="18"/>
      <c r="P4" s="13"/>
      <c r="Q4" s="13"/>
      <c r="R4" s="15"/>
      <c r="S4" s="16"/>
    </row>
    <row r="5" s="22" customFormat="true" ht="31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8" t="n">
        <v>5</v>
      </c>
      <c r="F5" s="13" t="n">
        <v>6</v>
      </c>
      <c r="G5" s="20" t="s">
        <v>23</v>
      </c>
      <c r="H5" s="13" t="n">
        <v>8</v>
      </c>
      <c r="I5" s="18" t="n">
        <v>9</v>
      </c>
      <c r="J5" s="13" t="n">
        <v>10</v>
      </c>
      <c r="K5" s="18" t="n">
        <v>11</v>
      </c>
      <c r="L5" s="13" t="n">
        <v>12</v>
      </c>
      <c r="M5" s="18" t="n">
        <v>13</v>
      </c>
      <c r="N5" s="13" t="n">
        <v>14</v>
      </c>
      <c r="O5" s="21" t="s">
        <v>24</v>
      </c>
      <c r="P5" s="13" t="n">
        <v>16</v>
      </c>
      <c r="Q5" s="18" t="n">
        <v>17</v>
      </c>
      <c r="R5" s="13" t="n">
        <v>18</v>
      </c>
      <c r="S5" s="18" t="n">
        <v>19</v>
      </c>
    </row>
    <row r="6" s="28" customFormat="true" ht="31.5" hidden="false" customHeight="true" outlineLevel="0" collapsed="false">
      <c r="A6" s="13" t="s">
        <v>25</v>
      </c>
      <c r="B6" s="23" t="s">
        <v>26</v>
      </c>
      <c r="C6" s="24" t="n">
        <f aca="false">SUM(C7:C11)</f>
        <v>54</v>
      </c>
      <c r="D6" s="18" t="s">
        <v>27</v>
      </c>
      <c r="E6" s="18" t="n">
        <f aca="false">SUM(E7:E11)</f>
        <v>72085</v>
      </c>
      <c r="F6" s="18" t="n">
        <f aca="false">SUM(F7:F11)</f>
        <v>40140</v>
      </c>
      <c r="G6" s="25" t="n">
        <f aca="false">F6/E6*100</f>
        <v>55.6842616355691</v>
      </c>
      <c r="H6" s="18" t="s">
        <v>28</v>
      </c>
      <c r="I6" s="18" t="e">
        <f aca="false">SUM(I7:I11)</f>
        <v>#VALUE!</v>
      </c>
      <c r="J6" s="26" t="s">
        <v>29</v>
      </c>
      <c r="K6" s="27" t="n">
        <f aca="false">SUM(K7:K11)</f>
        <v>1123.019</v>
      </c>
      <c r="L6" s="18" t="n">
        <f aca="false">SUM(L7:L11)</f>
        <v>443364</v>
      </c>
      <c r="M6" s="18" t="n">
        <f aca="false">SUM(M7:M11)</f>
        <v>181181</v>
      </c>
      <c r="N6" s="18" t="n">
        <f aca="false">SUM(N7:N11)</f>
        <v>60427</v>
      </c>
      <c r="O6" s="25" t="n">
        <f aca="false">N6/M6*100</f>
        <v>33.3517311417864</v>
      </c>
      <c r="P6" s="18"/>
      <c r="Q6" s="18" t="n">
        <f aca="false">SUM(Q7:Q11)</f>
        <v>208</v>
      </c>
      <c r="R6" s="18"/>
      <c r="S6" s="18"/>
    </row>
    <row r="7" s="9" customFormat="true" ht="26.25" hidden="false" customHeight="true" outlineLevel="0" collapsed="false">
      <c r="A7" s="29" t="s">
        <v>30</v>
      </c>
      <c r="B7" s="30" t="s">
        <v>31</v>
      </c>
      <c r="C7" s="31" t="n">
        <v>2</v>
      </c>
      <c r="D7" s="32" t="s">
        <v>27</v>
      </c>
      <c r="E7" s="33" t="n">
        <v>7500</v>
      </c>
      <c r="F7" s="33" t="n">
        <v>4084</v>
      </c>
      <c r="G7" s="34" t="n">
        <v>81.68</v>
      </c>
      <c r="H7" s="35" t="s">
        <v>32</v>
      </c>
      <c r="I7" s="36"/>
      <c r="J7" s="35"/>
      <c r="K7" s="37"/>
      <c r="L7" s="38"/>
      <c r="M7" s="38" t="n">
        <v>12500</v>
      </c>
      <c r="N7" s="33" t="n">
        <v>6629</v>
      </c>
      <c r="O7" s="39" t="n">
        <v>53.032</v>
      </c>
      <c r="P7" s="38"/>
      <c r="Q7" s="35"/>
      <c r="R7" s="40"/>
      <c r="S7" s="41"/>
    </row>
    <row r="8" s="45" customFormat="true" ht="26.25" hidden="false" customHeight="true" outlineLevel="0" collapsed="false">
      <c r="A8" s="29" t="s">
        <v>33</v>
      </c>
      <c r="B8" s="30" t="s">
        <v>34</v>
      </c>
      <c r="C8" s="31" t="n">
        <f aca="false">C51+C64</f>
        <v>4</v>
      </c>
      <c r="D8" s="32" t="s">
        <v>27</v>
      </c>
      <c r="E8" s="33" t="n">
        <f aca="false">E51+E64</f>
        <v>21476</v>
      </c>
      <c r="F8" s="33" t="n">
        <f aca="false">F51+F64</f>
        <v>562</v>
      </c>
      <c r="G8" s="34" t="n">
        <f aca="false">F8/E8*100</f>
        <v>2.61687465077296</v>
      </c>
      <c r="H8" s="35" t="s">
        <v>35</v>
      </c>
      <c r="I8" s="36"/>
      <c r="J8" s="42" t="s">
        <v>36</v>
      </c>
      <c r="K8" s="37" t="n">
        <f aca="false">K51+K64</f>
        <v>33.2</v>
      </c>
      <c r="L8" s="38" t="n">
        <f aca="false">L51+L64</f>
        <v>72000</v>
      </c>
      <c r="M8" s="38" t="n">
        <f aca="false">M51+M64</f>
        <v>716</v>
      </c>
      <c r="N8" s="38" t="n">
        <f aca="false">N51+N64</f>
        <v>850</v>
      </c>
      <c r="O8" s="43" t="n">
        <f aca="false">N8/M8*100</f>
        <v>118.715083798883</v>
      </c>
      <c r="P8" s="38"/>
      <c r="Q8" s="35"/>
      <c r="R8" s="29"/>
      <c r="S8" s="44"/>
    </row>
    <row r="9" s="47" customFormat="true" ht="34.5" hidden="false" customHeight="true" outlineLevel="0" collapsed="false">
      <c r="A9" s="29" t="s">
        <v>37</v>
      </c>
      <c r="B9" s="30" t="s">
        <v>38</v>
      </c>
      <c r="C9" s="31" t="n">
        <f aca="false">C13</f>
        <v>3</v>
      </c>
      <c r="D9" s="32" t="s">
        <v>27</v>
      </c>
      <c r="E9" s="33" t="n">
        <v>14700</v>
      </c>
      <c r="F9" s="33" t="n">
        <v>10270</v>
      </c>
      <c r="G9" s="34" t="n">
        <v>69.8639455782313</v>
      </c>
      <c r="H9" s="29" t="s">
        <v>39</v>
      </c>
      <c r="I9" s="36"/>
      <c r="J9" s="35" t="s">
        <v>40</v>
      </c>
      <c r="K9" s="37" t="n">
        <v>281</v>
      </c>
      <c r="L9" s="38" t="n">
        <v>152800</v>
      </c>
      <c r="M9" s="38" t="n">
        <v>38037</v>
      </c>
      <c r="N9" s="33" t="n">
        <v>17630</v>
      </c>
      <c r="O9" s="39" t="n">
        <v>46.3496069616426</v>
      </c>
      <c r="P9" s="39" t="n">
        <v>25.94</v>
      </c>
      <c r="Q9" s="35" t="n">
        <v>51</v>
      </c>
      <c r="R9" s="29" t="s">
        <v>41</v>
      </c>
      <c r="S9" s="46"/>
    </row>
    <row r="10" s="9" customFormat="true" ht="33.75" hidden="false" customHeight="true" outlineLevel="0" collapsed="false">
      <c r="A10" s="29" t="s">
        <v>42</v>
      </c>
      <c r="B10" s="30" t="s">
        <v>43</v>
      </c>
      <c r="C10" s="31" t="n">
        <f aca="false">C22</f>
        <v>7</v>
      </c>
      <c r="D10" s="32" t="s">
        <v>27</v>
      </c>
      <c r="E10" s="33" t="n">
        <v>2800</v>
      </c>
      <c r="F10" s="33" t="n">
        <v>4800</v>
      </c>
      <c r="G10" s="34" t="n">
        <v>171.428571428571</v>
      </c>
      <c r="H10" s="29" t="s">
        <v>44</v>
      </c>
      <c r="I10" s="36"/>
      <c r="J10" s="35" t="s">
        <v>45</v>
      </c>
      <c r="K10" s="37" t="n">
        <v>48.5</v>
      </c>
      <c r="L10" s="38" t="n">
        <v>4320</v>
      </c>
      <c r="M10" s="38" t="n">
        <v>7000</v>
      </c>
      <c r="N10" s="33" t="n">
        <v>6130</v>
      </c>
      <c r="O10" s="39" t="n">
        <v>87.5714285714286</v>
      </c>
      <c r="P10" s="39" t="n">
        <v>5</v>
      </c>
      <c r="Q10" s="35" t="n">
        <v>26</v>
      </c>
      <c r="R10" s="29" t="s">
        <v>46</v>
      </c>
      <c r="S10" s="48" t="s">
        <v>47</v>
      </c>
    </row>
    <row r="11" s="9" customFormat="true" ht="36" hidden="false" customHeight="true" outlineLevel="0" collapsed="false">
      <c r="A11" s="29" t="s">
        <v>48</v>
      </c>
      <c r="B11" s="30" t="s">
        <v>49</v>
      </c>
      <c r="C11" s="31" t="n">
        <f aca="false">C30+C36+C45+C54+C67+C69+C79+C88+C93</f>
        <v>38</v>
      </c>
      <c r="D11" s="32" t="s">
        <v>27</v>
      </c>
      <c r="E11" s="33" t="n">
        <f aca="false">E30+E36+E45+E54+E67+E69+E79+E88+E93</f>
        <v>25609</v>
      </c>
      <c r="F11" s="33" t="n">
        <f aca="false">F30+F36+F45+F54+F67+F69+F79+F88+F93</f>
        <v>20424</v>
      </c>
      <c r="G11" s="49" t="n">
        <f aca="false">F11/E11*100</f>
        <v>79.7532117614901</v>
      </c>
      <c r="H11" s="50" t="s">
        <v>50</v>
      </c>
      <c r="I11" s="33" t="e">
        <f aca="false">I30+I36+I45+I54+I67+I69+I79+I88+I93</f>
        <v>#VALUE!</v>
      </c>
      <c r="J11" s="51" t="s">
        <v>51</v>
      </c>
      <c r="K11" s="52" t="n">
        <f aca="false">K30+K36+K45+K54+K67+K69+K79+K88+K93</f>
        <v>760.319</v>
      </c>
      <c r="L11" s="33" t="n">
        <f aca="false">L30+L36+L45+L54+L67+L69+L79+L88+L93</f>
        <v>214244</v>
      </c>
      <c r="M11" s="33" t="n">
        <f aca="false">M30+M36+M45+M54+M67+M69+M79+M88+M93</f>
        <v>122928</v>
      </c>
      <c r="N11" s="33" t="n">
        <f aca="false">N30+N36+N45+N54+N67+N69+N79+N88+N93</f>
        <v>29188</v>
      </c>
      <c r="O11" s="53" t="n">
        <f aca="false">N11/M11*100</f>
        <v>23.7439802160614</v>
      </c>
      <c r="P11" s="53" t="n">
        <v>19.61</v>
      </c>
      <c r="Q11" s="35" t="n">
        <f aca="false">Q30+Q36+Q45+Q54+Q67+Q69+Q79+Q88+Q93</f>
        <v>131</v>
      </c>
      <c r="R11" s="29" t="s">
        <v>52</v>
      </c>
      <c r="S11" s="41"/>
    </row>
    <row r="12" s="9" customFormat="true" ht="26.25" hidden="false" customHeight="true" outlineLevel="0" collapsed="false">
      <c r="A12" s="13" t="s">
        <v>53</v>
      </c>
      <c r="B12" s="54" t="s">
        <v>54</v>
      </c>
      <c r="C12" s="55"/>
      <c r="D12" s="56"/>
      <c r="E12" s="57"/>
      <c r="F12" s="57"/>
      <c r="G12" s="58"/>
      <c r="H12" s="59"/>
      <c r="I12" s="60"/>
      <c r="J12" s="26"/>
      <c r="K12" s="61"/>
      <c r="L12" s="59"/>
      <c r="M12" s="59"/>
      <c r="N12" s="57"/>
      <c r="O12" s="62"/>
      <c r="P12" s="59"/>
      <c r="Q12" s="26"/>
      <c r="R12" s="63"/>
      <c r="S12" s="41"/>
    </row>
    <row r="13" s="71" customFormat="true" ht="26.25" hidden="false" customHeight="true" outlineLevel="0" collapsed="false">
      <c r="A13" s="55" t="s">
        <v>30</v>
      </c>
      <c r="B13" s="23" t="s">
        <v>55</v>
      </c>
      <c r="C13" s="64" t="n">
        <v>3</v>
      </c>
      <c r="D13" s="54" t="s">
        <v>27</v>
      </c>
      <c r="E13" s="24" t="n">
        <f aca="false">SUM(E14:E17)</f>
        <v>14700</v>
      </c>
      <c r="F13" s="24" t="n">
        <f aca="false">SUM(F14:F17)</f>
        <v>11370</v>
      </c>
      <c r="G13" s="58" t="n">
        <f aca="false">F13/E13*100</f>
        <v>77.3469387755102</v>
      </c>
      <c r="H13" s="13" t="s">
        <v>39</v>
      </c>
      <c r="I13" s="54"/>
      <c r="J13" s="65" t="s">
        <v>56</v>
      </c>
      <c r="K13" s="66" t="n">
        <f aca="false">SUM(K14:K17)</f>
        <v>281</v>
      </c>
      <c r="L13" s="67" t="n">
        <f aca="false">SUM(L14:L17)</f>
        <v>152800</v>
      </c>
      <c r="M13" s="67" t="n">
        <f aca="false">SUM(M14:M17)</f>
        <v>26452</v>
      </c>
      <c r="N13" s="24" t="n">
        <f aca="false">SUM(N14:N17)</f>
        <v>19074</v>
      </c>
      <c r="O13" s="68" t="n">
        <f aca="false">N13/M13*100</f>
        <v>72.1079691516709</v>
      </c>
      <c r="P13" s="13" t="n">
        <f aca="false">(P14+P15+P17)/3</f>
        <v>26.2333333333333</v>
      </c>
      <c r="Q13" s="69" t="n">
        <f aca="false">SUM(Q14:Q17)</f>
        <v>51</v>
      </c>
      <c r="R13" s="63"/>
      <c r="S13" s="70"/>
    </row>
    <row r="14" s="84" customFormat="true" ht="38.25" hidden="false" customHeight="true" outlineLevel="0" collapsed="false">
      <c r="A14" s="72" t="n">
        <v>1</v>
      </c>
      <c r="B14" s="73" t="s">
        <v>57</v>
      </c>
      <c r="C14" s="72" t="n">
        <v>2003</v>
      </c>
      <c r="D14" s="72" t="n">
        <v>2010</v>
      </c>
      <c r="E14" s="74" t="n">
        <v>14000</v>
      </c>
      <c r="F14" s="74" t="n">
        <v>11000</v>
      </c>
      <c r="G14" s="75" t="n">
        <f aca="false">F14/E14*100</f>
        <v>78.5714285714286</v>
      </c>
      <c r="H14" s="72" t="s">
        <v>25</v>
      </c>
      <c r="I14" s="73" t="s">
        <v>58</v>
      </c>
      <c r="J14" s="76" t="s">
        <v>56</v>
      </c>
      <c r="K14" s="77" t="n">
        <v>241</v>
      </c>
      <c r="L14" s="78" t="n">
        <v>150000</v>
      </c>
      <c r="M14" s="78" t="n">
        <v>25000</v>
      </c>
      <c r="N14" s="74" t="n">
        <v>18220</v>
      </c>
      <c r="O14" s="79" t="n">
        <f aca="false">N14/M14*100</f>
        <v>72.88</v>
      </c>
      <c r="P14" s="80" t="n">
        <v>24.5</v>
      </c>
      <c r="Q14" s="81" t="n">
        <v>47</v>
      </c>
      <c r="R14" s="82" t="s">
        <v>46</v>
      </c>
      <c r="S14" s="83" t="s">
        <v>59</v>
      </c>
    </row>
    <row r="15" s="84" customFormat="true" ht="22.5" hidden="false" customHeight="true" outlineLevel="0" collapsed="false">
      <c r="A15" s="70" t="n">
        <v>2</v>
      </c>
      <c r="B15" s="63" t="s">
        <v>60</v>
      </c>
      <c r="C15" s="63" t="n">
        <v>2000</v>
      </c>
      <c r="D15" s="85"/>
      <c r="E15" s="86" t="n">
        <v>500</v>
      </c>
      <c r="F15" s="87" t="n">
        <v>300</v>
      </c>
      <c r="G15" s="88" t="n">
        <f aca="false">F15/E15*100</f>
        <v>60</v>
      </c>
      <c r="H15" s="63" t="s">
        <v>53</v>
      </c>
      <c r="I15" s="89" t="s">
        <v>61</v>
      </c>
      <c r="J15" s="76" t="s">
        <v>62</v>
      </c>
      <c r="K15" s="77" t="n">
        <v>14</v>
      </c>
      <c r="L15" s="74" t="n">
        <v>1500</v>
      </c>
      <c r="M15" s="90" t="n">
        <v>1252</v>
      </c>
      <c r="N15" s="74" t="n">
        <v>712</v>
      </c>
      <c r="O15" s="91" t="n">
        <f aca="false">N15/M15*100</f>
        <v>56.8690095846645</v>
      </c>
      <c r="P15" s="63" t="n">
        <v>24.2</v>
      </c>
      <c r="Q15" s="63" t="n">
        <v>3</v>
      </c>
      <c r="R15" s="82" t="s">
        <v>63</v>
      </c>
      <c r="S15" s="83"/>
    </row>
    <row r="16" s="84" customFormat="true" ht="20.25" hidden="false" customHeight="true" outlineLevel="0" collapsed="false">
      <c r="A16" s="70"/>
      <c r="B16" s="63"/>
      <c r="C16" s="63"/>
      <c r="D16" s="85"/>
      <c r="E16" s="86"/>
      <c r="F16" s="87"/>
      <c r="G16" s="88"/>
      <c r="H16" s="63"/>
      <c r="I16" s="89"/>
      <c r="J16" s="76" t="s">
        <v>64</v>
      </c>
      <c r="K16" s="77" t="n">
        <v>15</v>
      </c>
      <c r="L16" s="74"/>
      <c r="M16" s="90"/>
      <c r="N16" s="74"/>
      <c r="O16" s="91"/>
      <c r="P16" s="63"/>
      <c r="Q16" s="63"/>
      <c r="R16" s="82"/>
      <c r="S16" s="83"/>
    </row>
    <row r="17" s="84" customFormat="true" ht="37.5" hidden="false" customHeight="true" outlineLevel="0" collapsed="false">
      <c r="A17" s="72" t="n">
        <v>3</v>
      </c>
      <c r="B17" s="89" t="s">
        <v>65</v>
      </c>
      <c r="C17" s="63" t="n">
        <v>2001</v>
      </c>
      <c r="D17" s="63"/>
      <c r="E17" s="74" t="n">
        <v>200</v>
      </c>
      <c r="F17" s="87" t="n">
        <v>70</v>
      </c>
      <c r="G17" s="91" t="n">
        <f aca="false">F17/E17*100</f>
        <v>35</v>
      </c>
      <c r="H17" s="63" t="s">
        <v>53</v>
      </c>
      <c r="I17" s="89" t="s">
        <v>61</v>
      </c>
      <c r="J17" s="76" t="s">
        <v>66</v>
      </c>
      <c r="K17" s="77" t="n">
        <v>11</v>
      </c>
      <c r="L17" s="74" t="n">
        <v>1300</v>
      </c>
      <c r="M17" s="92" t="n">
        <v>200</v>
      </c>
      <c r="N17" s="74" t="n">
        <v>142</v>
      </c>
      <c r="O17" s="91" t="n">
        <f aca="false">N17/M17*100</f>
        <v>71</v>
      </c>
      <c r="P17" s="63" t="n">
        <v>30</v>
      </c>
      <c r="Q17" s="63" t="n">
        <v>1</v>
      </c>
      <c r="R17" s="82" t="s">
        <v>63</v>
      </c>
      <c r="S17" s="83"/>
    </row>
    <row r="18" s="84" customFormat="true" ht="33" hidden="false" customHeight="true" outlineLevel="0" collapsed="false">
      <c r="A18" s="93" t="s">
        <v>33</v>
      </c>
      <c r="B18" s="94" t="s">
        <v>67</v>
      </c>
      <c r="C18" s="13" t="n">
        <v>14</v>
      </c>
      <c r="D18" s="54" t="s">
        <v>27</v>
      </c>
      <c r="E18" s="24" t="n">
        <f aca="false">SUM(E20:E35)</f>
        <v>17580</v>
      </c>
      <c r="F18" s="24" t="n">
        <f aca="false">SUM(F20:F35)</f>
        <v>16618</v>
      </c>
      <c r="G18" s="18"/>
      <c r="H18" s="13" t="s">
        <v>68</v>
      </c>
      <c r="I18" s="54"/>
      <c r="J18" s="14"/>
      <c r="K18" s="95" t="n">
        <f aca="false">SUM(K20:K35)</f>
        <v>275.016</v>
      </c>
      <c r="L18" s="24" t="n">
        <f aca="false">SUM(L20:L35)</f>
        <v>59364</v>
      </c>
      <c r="M18" s="24" t="n">
        <f aca="false">SUM(M20:M35)</f>
        <v>42626</v>
      </c>
      <c r="N18" s="24" t="n">
        <f aca="false">N19+N22+N30</f>
        <v>16566</v>
      </c>
      <c r="O18" s="96" t="n">
        <f aca="false">N18/M18*100</f>
        <v>38.8636043729179</v>
      </c>
      <c r="P18" s="13"/>
      <c r="Q18" s="13" t="n">
        <f aca="false">Q19+Q22</f>
        <v>26</v>
      </c>
      <c r="R18" s="63"/>
      <c r="S18" s="83"/>
    </row>
    <row r="19" s="105" customFormat="true" ht="21" hidden="false" customHeight="true" outlineLevel="0" collapsed="false">
      <c r="A19" s="97" t="n">
        <v>1</v>
      </c>
      <c r="B19" s="98" t="s">
        <v>31</v>
      </c>
      <c r="C19" s="99" t="n">
        <v>2</v>
      </c>
      <c r="D19" s="100" t="s">
        <v>27</v>
      </c>
      <c r="E19" s="101" t="n">
        <f aca="false">SUM(E20:E21)</f>
        <v>7500</v>
      </c>
      <c r="F19" s="101" t="n">
        <f aca="false">SUM(F20:F21)</f>
        <v>5200</v>
      </c>
      <c r="G19" s="32" t="n">
        <f aca="false">F19/E19*100</f>
        <v>69.3333333333333</v>
      </c>
      <c r="H19" s="29" t="s">
        <v>32</v>
      </c>
      <c r="I19" s="100"/>
      <c r="J19" s="102"/>
      <c r="K19" s="103"/>
      <c r="L19" s="101"/>
      <c r="M19" s="101" t="n">
        <f aca="false">SUM(M20:M21)</f>
        <v>12500</v>
      </c>
      <c r="N19" s="101" t="n">
        <f aca="false">SUM(N20:N21)</f>
        <v>7569</v>
      </c>
      <c r="O19" s="104" t="n">
        <f aca="false">N19/M19*100</f>
        <v>60.552</v>
      </c>
      <c r="P19" s="29"/>
      <c r="Q19" s="29"/>
      <c r="R19" s="29"/>
      <c r="S19" s="83"/>
    </row>
    <row r="20" s="84" customFormat="true" ht="33" hidden="false" customHeight="true" outlineLevel="0" collapsed="false">
      <c r="A20" s="72" t="s">
        <v>69</v>
      </c>
      <c r="B20" s="73" t="s">
        <v>70</v>
      </c>
      <c r="C20" s="72" t="n">
        <v>1993</v>
      </c>
      <c r="D20" s="70"/>
      <c r="E20" s="78" t="n">
        <v>5000</v>
      </c>
      <c r="F20" s="78" t="n">
        <v>4500</v>
      </c>
      <c r="G20" s="106" t="n">
        <f aca="false">F20/E20*100</f>
        <v>90</v>
      </c>
      <c r="H20" s="72" t="s">
        <v>25</v>
      </c>
      <c r="I20" s="107"/>
      <c r="J20" s="108"/>
      <c r="K20" s="109"/>
      <c r="L20" s="78"/>
      <c r="M20" s="78" t="n">
        <v>10000</v>
      </c>
      <c r="N20" s="74" t="n">
        <v>6742</v>
      </c>
      <c r="O20" s="110" t="n">
        <f aca="false">N20/M20*100</f>
        <v>67.42</v>
      </c>
      <c r="P20" s="72" t="n">
        <v>22</v>
      </c>
      <c r="Q20" s="70"/>
      <c r="R20" s="72" t="s">
        <v>46</v>
      </c>
      <c r="S20" s="83"/>
    </row>
    <row r="21" s="84" customFormat="true" ht="33" hidden="false" customHeight="true" outlineLevel="0" collapsed="false">
      <c r="A21" s="72" t="s">
        <v>71</v>
      </c>
      <c r="B21" s="89" t="s">
        <v>72</v>
      </c>
      <c r="C21" s="72" t="n">
        <v>1997</v>
      </c>
      <c r="D21" s="72"/>
      <c r="E21" s="74" t="n">
        <v>2500</v>
      </c>
      <c r="F21" s="74" t="n">
        <v>700</v>
      </c>
      <c r="G21" s="111" t="n">
        <f aca="false">F21/E21*100</f>
        <v>28</v>
      </c>
      <c r="H21" s="72" t="s">
        <v>25</v>
      </c>
      <c r="I21" s="89" t="s">
        <v>73</v>
      </c>
      <c r="J21" s="76" t="s">
        <v>74</v>
      </c>
      <c r="K21" s="109" t="n">
        <v>15</v>
      </c>
      <c r="L21" s="74"/>
      <c r="M21" s="74" t="n">
        <v>2500</v>
      </c>
      <c r="N21" s="74" t="n">
        <v>827</v>
      </c>
      <c r="O21" s="106" t="n">
        <f aca="false">N21/M21*100</f>
        <v>33.08</v>
      </c>
      <c r="P21" s="72" t="n">
        <v>25</v>
      </c>
      <c r="Q21" s="72"/>
      <c r="R21" s="72" t="s">
        <v>46</v>
      </c>
      <c r="S21" s="83"/>
    </row>
    <row r="22" s="105" customFormat="true" ht="26.25" hidden="false" customHeight="true" outlineLevel="0" collapsed="false">
      <c r="A22" s="112" t="n">
        <v>2</v>
      </c>
      <c r="B22" s="30" t="s">
        <v>75</v>
      </c>
      <c r="C22" s="31" t="n">
        <v>7</v>
      </c>
      <c r="D22" s="32" t="s">
        <v>27</v>
      </c>
      <c r="E22" s="38" t="n">
        <f aca="false">SUM(E23:E29)</f>
        <v>2800</v>
      </c>
      <c r="F22" s="38" t="n">
        <f aca="false">SUM(F23:F29)</f>
        <v>3800</v>
      </c>
      <c r="G22" s="104" t="n">
        <f aca="false">F22/E22*100</f>
        <v>135.714285714286</v>
      </c>
      <c r="H22" s="112" t="s">
        <v>44</v>
      </c>
      <c r="I22" s="113"/>
      <c r="J22" s="76" t="s">
        <v>76</v>
      </c>
      <c r="K22" s="37" t="n">
        <f aca="false">SUM(K23:K29)</f>
        <v>48.5</v>
      </c>
      <c r="L22" s="38" t="n">
        <f aca="false">SUM(L23:L29)</f>
        <v>5320</v>
      </c>
      <c r="M22" s="38" t="n">
        <f aca="false">SUM(M23:M29)</f>
        <v>7000</v>
      </c>
      <c r="N22" s="33" t="n">
        <f aca="false">SUM(N23:N29)</f>
        <v>6259</v>
      </c>
      <c r="O22" s="104" t="n">
        <f aca="false">N22/M22*100</f>
        <v>89.4142857142857</v>
      </c>
      <c r="P22" s="112" t="n">
        <v>5</v>
      </c>
      <c r="Q22" s="32" t="n">
        <f aca="false">SUM(Q23:Q29)</f>
        <v>26</v>
      </c>
      <c r="R22" s="112" t="s">
        <v>46</v>
      </c>
      <c r="S22" s="114" t="s">
        <v>77</v>
      </c>
    </row>
    <row r="23" s="84" customFormat="true" ht="31.5" hidden="false" customHeight="true" outlineLevel="0" collapsed="false">
      <c r="A23" s="72" t="s">
        <v>78</v>
      </c>
      <c r="B23" s="73" t="s">
        <v>79</v>
      </c>
      <c r="C23" s="72" t="n">
        <v>1992</v>
      </c>
      <c r="D23" s="70"/>
      <c r="E23" s="78" t="n">
        <v>500</v>
      </c>
      <c r="F23" s="78" t="n">
        <v>800</v>
      </c>
      <c r="G23" s="106" t="n">
        <f aca="false">F23/E23*100</f>
        <v>160</v>
      </c>
      <c r="H23" s="72" t="s">
        <v>53</v>
      </c>
      <c r="I23" s="89" t="s">
        <v>80</v>
      </c>
      <c r="J23" s="76" t="s">
        <v>81</v>
      </c>
      <c r="K23" s="109" t="n">
        <v>10</v>
      </c>
      <c r="L23" s="78" t="n">
        <v>943</v>
      </c>
      <c r="M23" s="78" t="n">
        <v>1250</v>
      </c>
      <c r="N23" s="74" t="n">
        <v>1863</v>
      </c>
      <c r="O23" s="115" t="n">
        <f aca="false">N23/M23*100</f>
        <v>149.04</v>
      </c>
      <c r="P23" s="116" t="n">
        <v>5</v>
      </c>
      <c r="Q23" s="72" t="n">
        <v>6</v>
      </c>
      <c r="R23" s="72" t="s">
        <v>46</v>
      </c>
      <c r="S23" s="114"/>
    </row>
    <row r="24" s="84" customFormat="true" ht="33.75" hidden="false" customHeight="true" outlineLevel="0" collapsed="false">
      <c r="A24" s="72" t="s">
        <v>82</v>
      </c>
      <c r="B24" s="89" t="s">
        <v>83</v>
      </c>
      <c r="C24" s="72" t="n">
        <v>1996</v>
      </c>
      <c r="D24" s="72"/>
      <c r="E24" s="74" t="n">
        <v>300</v>
      </c>
      <c r="F24" s="74" t="n">
        <v>500</v>
      </c>
      <c r="G24" s="75" t="n">
        <f aca="false">F24/E24*100</f>
        <v>166.666666666667</v>
      </c>
      <c r="H24" s="72" t="s">
        <v>53</v>
      </c>
      <c r="I24" s="89" t="s">
        <v>80</v>
      </c>
      <c r="J24" s="117" t="s">
        <v>76</v>
      </c>
      <c r="K24" s="109" t="n">
        <v>11</v>
      </c>
      <c r="L24" s="74" t="n">
        <v>785</v>
      </c>
      <c r="M24" s="74" t="n">
        <v>750</v>
      </c>
      <c r="N24" s="74" t="n">
        <v>581</v>
      </c>
      <c r="O24" s="106" t="n">
        <f aca="false">N24/M24*100</f>
        <v>77.4666666666667</v>
      </c>
      <c r="P24" s="116" t="n">
        <v>5</v>
      </c>
      <c r="Q24" s="72" t="n">
        <v>4</v>
      </c>
      <c r="R24" s="72" t="s">
        <v>46</v>
      </c>
      <c r="S24" s="114"/>
    </row>
    <row r="25" s="84" customFormat="true" ht="35.25" hidden="false" customHeight="true" outlineLevel="0" collapsed="false">
      <c r="A25" s="72" t="s">
        <v>84</v>
      </c>
      <c r="B25" s="89" t="s">
        <v>85</v>
      </c>
      <c r="C25" s="72" t="n">
        <v>2009</v>
      </c>
      <c r="D25" s="72"/>
      <c r="E25" s="74" t="n">
        <v>200</v>
      </c>
      <c r="F25" s="74" t="n">
        <v>100</v>
      </c>
      <c r="G25" s="75" t="n">
        <f aca="false">F25/E25*100</f>
        <v>50</v>
      </c>
      <c r="H25" s="72" t="s">
        <v>53</v>
      </c>
      <c r="I25" s="89" t="s">
        <v>80</v>
      </c>
      <c r="J25" s="117" t="s">
        <v>86</v>
      </c>
      <c r="K25" s="109" t="n">
        <v>1.5</v>
      </c>
      <c r="L25" s="74" t="n">
        <v>1400</v>
      </c>
      <c r="M25" s="74" t="n">
        <v>500</v>
      </c>
      <c r="N25" s="74" t="n">
        <v>118</v>
      </c>
      <c r="O25" s="106" t="n">
        <f aca="false">N25/M25*100</f>
        <v>23.6</v>
      </c>
      <c r="P25" s="116" t="n">
        <v>5</v>
      </c>
      <c r="Q25" s="72" t="n">
        <v>2</v>
      </c>
      <c r="R25" s="72" t="s">
        <v>46</v>
      </c>
      <c r="S25" s="114"/>
    </row>
    <row r="26" s="84" customFormat="true" ht="35.25" hidden="false" customHeight="true" outlineLevel="0" collapsed="false">
      <c r="A26" s="72" t="s">
        <v>87</v>
      </c>
      <c r="B26" s="89" t="s">
        <v>88</v>
      </c>
      <c r="C26" s="72" t="n">
        <v>1996</v>
      </c>
      <c r="D26" s="72"/>
      <c r="E26" s="74" t="n">
        <v>300</v>
      </c>
      <c r="F26" s="74" t="n">
        <v>300</v>
      </c>
      <c r="G26" s="75" t="n">
        <f aca="false">F26/E26*100</f>
        <v>100</v>
      </c>
      <c r="H26" s="72" t="s">
        <v>53</v>
      </c>
      <c r="I26" s="89" t="s">
        <v>80</v>
      </c>
      <c r="J26" s="117" t="s">
        <v>86</v>
      </c>
      <c r="K26" s="109" t="n">
        <v>3.5</v>
      </c>
      <c r="L26" s="74" t="n">
        <v>310</v>
      </c>
      <c r="M26" s="74" t="n">
        <v>750</v>
      </c>
      <c r="N26" s="74" t="n">
        <v>242</v>
      </c>
      <c r="O26" s="106" t="n">
        <f aca="false">N26/M26*100</f>
        <v>32.2666666666667</v>
      </c>
      <c r="P26" s="116" t="n">
        <v>5</v>
      </c>
      <c r="Q26" s="72" t="n">
        <v>2</v>
      </c>
      <c r="R26" s="72" t="s">
        <v>46</v>
      </c>
      <c r="S26" s="114"/>
    </row>
    <row r="27" s="84" customFormat="true" ht="35.25" hidden="false" customHeight="true" outlineLevel="0" collapsed="false">
      <c r="A27" s="72" t="s">
        <v>89</v>
      </c>
      <c r="B27" s="89" t="s">
        <v>90</v>
      </c>
      <c r="C27" s="72" t="n">
        <v>1995</v>
      </c>
      <c r="D27" s="72"/>
      <c r="E27" s="74" t="n">
        <v>500</v>
      </c>
      <c r="F27" s="74" t="n">
        <v>700</v>
      </c>
      <c r="G27" s="75" t="n">
        <f aca="false">F27/E27*100</f>
        <v>140</v>
      </c>
      <c r="H27" s="72" t="s">
        <v>25</v>
      </c>
      <c r="I27" s="89" t="s">
        <v>80</v>
      </c>
      <c r="J27" s="117" t="s">
        <v>81</v>
      </c>
      <c r="K27" s="109" t="n">
        <v>9</v>
      </c>
      <c r="L27" s="74" t="n">
        <v>569</v>
      </c>
      <c r="M27" s="74" t="n">
        <v>1250</v>
      </c>
      <c r="N27" s="74" t="n">
        <v>1388</v>
      </c>
      <c r="O27" s="115" t="n">
        <f aca="false">N27/M27*100</f>
        <v>111.04</v>
      </c>
      <c r="P27" s="116" t="n">
        <v>5</v>
      </c>
      <c r="Q27" s="72" t="n">
        <v>4</v>
      </c>
      <c r="R27" s="72" t="s">
        <v>46</v>
      </c>
      <c r="S27" s="114"/>
    </row>
    <row r="28" s="84" customFormat="true" ht="35.25" hidden="false" customHeight="true" outlineLevel="0" collapsed="false">
      <c r="A28" s="72" t="s">
        <v>91</v>
      </c>
      <c r="B28" s="89" t="s">
        <v>92</v>
      </c>
      <c r="C28" s="72" t="n">
        <v>2000</v>
      </c>
      <c r="D28" s="72"/>
      <c r="E28" s="74" t="n">
        <v>500</v>
      </c>
      <c r="F28" s="74" t="n">
        <v>700</v>
      </c>
      <c r="G28" s="75" t="n">
        <f aca="false">F28/E28*100</f>
        <v>140</v>
      </c>
      <c r="H28" s="72" t="s">
        <v>53</v>
      </c>
      <c r="I28" s="89" t="s">
        <v>80</v>
      </c>
      <c r="J28" s="117" t="s">
        <v>81</v>
      </c>
      <c r="K28" s="109" t="n">
        <v>6.5</v>
      </c>
      <c r="L28" s="74" t="n">
        <v>570</v>
      </c>
      <c r="M28" s="74" t="n">
        <v>1250</v>
      </c>
      <c r="N28" s="74" t="n">
        <v>864</v>
      </c>
      <c r="O28" s="106" t="n">
        <f aca="false">N28/M28*100</f>
        <v>69.12</v>
      </c>
      <c r="P28" s="116" t="n">
        <v>5</v>
      </c>
      <c r="Q28" s="72" t="n">
        <v>4</v>
      </c>
      <c r="R28" s="72" t="s">
        <v>46</v>
      </c>
      <c r="S28" s="114"/>
    </row>
    <row r="29" s="84" customFormat="true" ht="35.25" hidden="false" customHeight="true" outlineLevel="0" collapsed="false">
      <c r="A29" s="72" t="s">
        <v>93</v>
      </c>
      <c r="B29" s="89" t="s">
        <v>94</v>
      </c>
      <c r="C29" s="72" t="n">
        <v>2002</v>
      </c>
      <c r="D29" s="72"/>
      <c r="E29" s="74" t="n">
        <v>500</v>
      </c>
      <c r="F29" s="74" t="n">
        <v>700</v>
      </c>
      <c r="G29" s="75" t="n">
        <f aca="false">F29/E29*100</f>
        <v>140</v>
      </c>
      <c r="H29" s="72" t="s">
        <v>53</v>
      </c>
      <c r="I29" s="89" t="s">
        <v>80</v>
      </c>
      <c r="J29" s="117" t="s">
        <v>81</v>
      </c>
      <c r="K29" s="109" t="n">
        <v>7</v>
      </c>
      <c r="L29" s="74" t="n">
        <v>743</v>
      </c>
      <c r="M29" s="74" t="n">
        <v>1250</v>
      </c>
      <c r="N29" s="74" t="n">
        <v>1203</v>
      </c>
      <c r="O29" s="106" t="n">
        <f aca="false">N29/M29*100</f>
        <v>96.24</v>
      </c>
      <c r="P29" s="116" t="n">
        <v>5</v>
      </c>
      <c r="Q29" s="72" t="n">
        <v>4</v>
      </c>
      <c r="R29" s="72" t="s">
        <v>46</v>
      </c>
      <c r="S29" s="114"/>
    </row>
    <row r="30" s="105" customFormat="true" ht="33.75" hidden="false" customHeight="true" outlineLevel="0" collapsed="false">
      <c r="A30" s="112" t="n">
        <v>3</v>
      </c>
      <c r="B30" s="30" t="s">
        <v>49</v>
      </c>
      <c r="C30" s="31" t="n">
        <v>5</v>
      </c>
      <c r="D30" s="118" t="s">
        <v>27</v>
      </c>
      <c r="E30" s="33" t="n">
        <f aca="false">SUM(E31:E35)</f>
        <v>2240</v>
      </c>
      <c r="F30" s="33" t="n">
        <f aca="false">SUM(F31:F35)</f>
        <v>1909</v>
      </c>
      <c r="G30" s="104" t="n">
        <f aca="false">F30/E30*100</f>
        <v>85.2232142857143</v>
      </c>
      <c r="H30" s="29" t="s">
        <v>95</v>
      </c>
      <c r="I30" s="100"/>
      <c r="J30" s="117" t="s">
        <v>96</v>
      </c>
      <c r="K30" s="37" t="n">
        <f aca="false">SUM(K31:K35)</f>
        <v>81.508</v>
      </c>
      <c r="L30" s="38" t="n">
        <f aca="false">SUM(L31:L35)</f>
        <v>24362</v>
      </c>
      <c r="M30" s="33" t="n">
        <f aca="false">SUM(M31:M35)</f>
        <v>8063</v>
      </c>
      <c r="N30" s="33" t="n">
        <f aca="false">SUM(N31:N35)</f>
        <v>2738</v>
      </c>
      <c r="O30" s="104" t="n">
        <f aca="false">N30/M30*100</f>
        <v>33.9575840257969</v>
      </c>
      <c r="P30" s="112" t="n">
        <f aca="false">SUM(P31:P35)/5</f>
        <v>12.008</v>
      </c>
      <c r="Q30" s="112" t="n">
        <f aca="false">SUM(Q31:Q35)</f>
        <v>15</v>
      </c>
      <c r="R30" s="112" t="s">
        <v>46</v>
      </c>
      <c r="S30" s="114"/>
    </row>
    <row r="31" s="84" customFormat="true" ht="32.25" hidden="false" customHeight="true" outlineLevel="0" collapsed="false">
      <c r="A31" s="72" t="s">
        <v>97</v>
      </c>
      <c r="B31" s="73" t="s">
        <v>98</v>
      </c>
      <c r="C31" s="72" t="n">
        <v>2009</v>
      </c>
      <c r="D31" s="70"/>
      <c r="E31" s="78" t="n">
        <v>500</v>
      </c>
      <c r="F31" s="78" t="n">
        <v>440</v>
      </c>
      <c r="G31" s="106" t="n">
        <f aca="false">F31/E31*100</f>
        <v>88</v>
      </c>
      <c r="H31" s="72" t="s">
        <v>25</v>
      </c>
      <c r="I31" s="89" t="s">
        <v>99</v>
      </c>
      <c r="J31" s="119" t="s">
        <v>100</v>
      </c>
      <c r="K31" s="109" t="n">
        <v>22.098</v>
      </c>
      <c r="L31" s="78" t="n">
        <v>7630</v>
      </c>
      <c r="M31" s="120" t="n">
        <f aca="false">697+264</f>
        <v>961</v>
      </c>
      <c r="N31" s="87" t="n">
        <v>695</v>
      </c>
      <c r="O31" s="106" t="n">
        <f aca="false">N31/M31*100</f>
        <v>72.3204994797086</v>
      </c>
      <c r="P31" s="72" t="n">
        <v>20.96</v>
      </c>
      <c r="Q31" s="72" t="n">
        <v>2</v>
      </c>
      <c r="R31" s="72" t="s">
        <v>46</v>
      </c>
      <c r="S31" s="114"/>
    </row>
    <row r="32" s="84" customFormat="true" ht="33.75" hidden="false" customHeight="true" outlineLevel="0" collapsed="false">
      <c r="A32" s="72" t="s">
        <v>101</v>
      </c>
      <c r="B32" s="89" t="s">
        <v>102</v>
      </c>
      <c r="C32" s="72" t="n">
        <v>2007</v>
      </c>
      <c r="D32" s="72"/>
      <c r="E32" s="74" t="n">
        <v>710</v>
      </c>
      <c r="F32" s="74" t="n">
        <v>720</v>
      </c>
      <c r="G32" s="75" t="n">
        <f aca="false">F32/E32*100</f>
        <v>101.408450704225</v>
      </c>
      <c r="H32" s="72" t="s">
        <v>25</v>
      </c>
      <c r="I32" s="89" t="s">
        <v>103</v>
      </c>
      <c r="J32" s="117" t="s">
        <v>74</v>
      </c>
      <c r="K32" s="109" t="n">
        <v>17.077</v>
      </c>
      <c r="L32" s="74" t="n">
        <v>6091</v>
      </c>
      <c r="M32" s="92" t="n">
        <v>3021</v>
      </c>
      <c r="N32" s="74" t="n">
        <v>1167</v>
      </c>
      <c r="O32" s="106" t="n">
        <f aca="false">N32/M32*100</f>
        <v>38.6295928500497</v>
      </c>
      <c r="P32" s="72" t="n">
        <v>3.33</v>
      </c>
      <c r="Q32" s="72" t="n">
        <v>5</v>
      </c>
      <c r="R32" s="72" t="s">
        <v>46</v>
      </c>
      <c r="S32" s="114"/>
    </row>
    <row r="33" s="84" customFormat="true" ht="33.75" hidden="false" customHeight="true" outlineLevel="0" collapsed="false">
      <c r="A33" s="72" t="s">
        <v>104</v>
      </c>
      <c r="B33" s="89" t="s">
        <v>105</v>
      </c>
      <c r="C33" s="72" t="n">
        <v>2010</v>
      </c>
      <c r="D33" s="72"/>
      <c r="E33" s="74" t="n">
        <v>670</v>
      </c>
      <c r="F33" s="74" t="n">
        <v>285</v>
      </c>
      <c r="G33" s="75" t="n">
        <f aca="false">F33/E33*100</f>
        <v>42.5373134328358</v>
      </c>
      <c r="H33" s="72" t="s">
        <v>53</v>
      </c>
      <c r="I33" s="89" t="s">
        <v>106</v>
      </c>
      <c r="J33" s="117" t="s">
        <v>107</v>
      </c>
      <c r="K33" s="109" t="n">
        <v>14.433</v>
      </c>
      <c r="L33" s="74" t="n">
        <v>5849</v>
      </c>
      <c r="M33" s="92" t="n">
        <v>3364</v>
      </c>
      <c r="N33" s="74" t="n">
        <v>318</v>
      </c>
      <c r="O33" s="106" t="n">
        <f aca="false">N33/M33*100</f>
        <v>9.45303210463734</v>
      </c>
      <c r="P33" s="72" t="n">
        <v>21.39</v>
      </c>
      <c r="Q33" s="72" t="n">
        <v>3</v>
      </c>
      <c r="R33" s="72" t="s">
        <v>46</v>
      </c>
      <c r="S33" s="114"/>
    </row>
    <row r="34" s="84" customFormat="true" ht="39" hidden="false" customHeight="true" outlineLevel="0" collapsed="false">
      <c r="A34" s="72" t="s">
        <v>108</v>
      </c>
      <c r="B34" s="89" t="s">
        <v>109</v>
      </c>
      <c r="C34" s="72" t="n">
        <v>2007</v>
      </c>
      <c r="D34" s="72"/>
      <c r="E34" s="74" t="n">
        <v>160</v>
      </c>
      <c r="F34" s="74" t="n">
        <v>184</v>
      </c>
      <c r="G34" s="75" t="n">
        <f aca="false">F34/E34*100</f>
        <v>115</v>
      </c>
      <c r="H34" s="72" t="s">
        <v>53</v>
      </c>
      <c r="I34" s="89" t="s">
        <v>110</v>
      </c>
      <c r="J34" s="117" t="s">
        <v>111</v>
      </c>
      <c r="K34" s="109" t="n">
        <v>8.29</v>
      </c>
      <c r="L34" s="74" t="n">
        <v>2456</v>
      </c>
      <c r="M34" s="92" t="n">
        <v>372</v>
      </c>
      <c r="N34" s="74" t="n">
        <v>279</v>
      </c>
      <c r="O34" s="106" t="n">
        <f aca="false">N34/M34*100</f>
        <v>75</v>
      </c>
      <c r="P34" s="72" t="n">
        <v>9.36</v>
      </c>
      <c r="Q34" s="72" t="n">
        <v>2</v>
      </c>
      <c r="R34" s="72" t="s">
        <v>46</v>
      </c>
      <c r="S34" s="108"/>
    </row>
    <row r="35" s="84" customFormat="true" ht="31.5" hidden="false" customHeight="false" outlineLevel="0" collapsed="false">
      <c r="A35" s="72" t="s">
        <v>112</v>
      </c>
      <c r="B35" s="89" t="s">
        <v>113</v>
      </c>
      <c r="C35" s="72" t="n">
        <v>2004</v>
      </c>
      <c r="D35" s="72"/>
      <c r="E35" s="74" t="n">
        <v>200</v>
      </c>
      <c r="F35" s="74" t="n">
        <v>280</v>
      </c>
      <c r="G35" s="75" t="n">
        <f aca="false">F35/E35*100</f>
        <v>140</v>
      </c>
      <c r="H35" s="63" t="s">
        <v>114</v>
      </c>
      <c r="I35" s="107"/>
      <c r="J35" s="117" t="s">
        <v>115</v>
      </c>
      <c r="K35" s="109" t="n">
        <v>19.61</v>
      </c>
      <c r="L35" s="74" t="n">
        <v>2336</v>
      </c>
      <c r="M35" s="92" t="n">
        <v>345</v>
      </c>
      <c r="N35" s="74" t="n">
        <v>279</v>
      </c>
      <c r="O35" s="106" t="n">
        <f aca="false">N35/M35*100</f>
        <v>80.8695652173913</v>
      </c>
      <c r="P35" s="72" t="n">
        <v>5</v>
      </c>
      <c r="Q35" s="72" t="n">
        <v>3</v>
      </c>
      <c r="R35" s="72" t="s">
        <v>46</v>
      </c>
      <c r="S35" s="73" t="s">
        <v>116</v>
      </c>
    </row>
    <row r="36" s="84" customFormat="true" ht="23.25" hidden="false" customHeight="true" outlineLevel="0" collapsed="false">
      <c r="A36" s="93" t="s">
        <v>37</v>
      </c>
      <c r="B36" s="94" t="s">
        <v>117</v>
      </c>
      <c r="C36" s="64" t="n">
        <v>8</v>
      </c>
      <c r="D36" s="121" t="s">
        <v>27</v>
      </c>
      <c r="E36" s="57" t="n">
        <f aca="false">SUM(E37:E44)</f>
        <v>7044</v>
      </c>
      <c r="F36" s="57" t="n">
        <f aca="false">SUM(F37:F44)</f>
        <v>7985</v>
      </c>
      <c r="G36" s="58" t="n">
        <f aca="false">F36/E36*100</f>
        <v>113.358886996025</v>
      </c>
      <c r="H36" s="55" t="s">
        <v>118</v>
      </c>
      <c r="I36" s="107"/>
      <c r="J36" s="122" t="s">
        <v>119</v>
      </c>
      <c r="K36" s="123" t="n">
        <f aca="false">SUM(K37:K44)</f>
        <v>243.031</v>
      </c>
      <c r="L36" s="59" t="n">
        <f aca="false">SUM(L37:L44)</f>
        <v>55295</v>
      </c>
      <c r="M36" s="57" t="n">
        <f aca="false">SUM(M37:M44)</f>
        <v>39039</v>
      </c>
      <c r="N36" s="57" t="n">
        <f aca="false">SUM(N37:N44)</f>
        <v>9926</v>
      </c>
      <c r="O36" s="110" t="n">
        <f aca="false">N36/M36*100</f>
        <v>25.425856195087</v>
      </c>
      <c r="P36" s="58" t="n">
        <f aca="false">SUM(P37:P44)/4</f>
        <v>12.1475</v>
      </c>
      <c r="Q36" s="55" t="n">
        <f aca="false">SUM(Q37:Q44)</f>
        <v>34</v>
      </c>
      <c r="R36" s="72" t="s">
        <v>46</v>
      </c>
      <c r="S36" s="108"/>
    </row>
    <row r="37" s="84" customFormat="true" ht="37.5" hidden="false" customHeight="true" outlineLevel="0" collapsed="false">
      <c r="A37" s="72" t="n">
        <v>1</v>
      </c>
      <c r="B37" s="23" t="s">
        <v>120</v>
      </c>
      <c r="C37" s="63" t="n">
        <v>2003</v>
      </c>
      <c r="D37" s="63" t="n">
        <v>2008</v>
      </c>
      <c r="E37" s="120" t="n">
        <v>4360</v>
      </c>
      <c r="F37" s="78" t="n">
        <v>4400</v>
      </c>
      <c r="G37" s="106" t="n">
        <f aca="false">F37/E37*100</f>
        <v>100.917431192661</v>
      </c>
      <c r="H37" s="63" t="s">
        <v>25</v>
      </c>
      <c r="I37" s="89" t="s">
        <v>121</v>
      </c>
      <c r="J37" s="124" t="s">
        <v>96</v>
      </c>
      <c r="K37" s="125" t="n">
        <v>123.55</v>
      </c>
      <c r="L37" s="120" t="n">
        <v>34012</v>
      </c>
      <c r="M37" s="126" t="n">
        <v>20943</v>
      </c>
      <c r="N37" s="87" t="n">
        <v>4203</v>
      </c>
      <c r="O37" s="127" t="n">
        <f aca="false">N37/M37*100</f>
        <v>20.0687580575849</v>
      </c>
      <c r="P37" s="73" t="s">
        <v>122</v>
      </c>
      <c r="Q37" s="63" t="n">
        <v>12</v>
      </c>
      <c r="R37" s="63" t="s">
        <v>46</v>
      </c>
      <c r="S37" s="128" t="s">
        <v>123</v>
      </c>
    </row>
    <row r="38" s="84" customFormat="true" ht="39" hidden="false" customHeight="true" outlineLevel="0" collapsed="false">
      <c r="A38" s="72" t="n">
        <v>2</v>
      </c>
      <c r="B38" s="89" t="s">
        <v>124</v>
      </c>
      <c r="C38" s="72" t="n">
        <v>2003</v>
      </c>
      <c r="D38" s="72"/>
      <c r="E38" s="74" t="n">
        <v>250</v>
      </c>
      <c r="F38" s="74" t="n">
        <v>380</v>
      </c>
      <c r="G38" s="75" t="n">
        <f aca="false">F38/E38*100</f>
        <v>152</v>
      </c>
      <c r="H38" s="72" t="s">
        <v>53</v>
      </c>
      <c r="I38" s="89" t="s">
        <v>125</v>
      </c>
      <c r="J38" s="117" t="s">
        <v>81</v>
      </c>
      <c r="K38" s="129" t="n">
        <v>20.929</v>
      </c>
      <c r="L38" s="74" t="n">
        <v>1070</v>
      </c>
      <c r="M38" s="92" t="n">
        <v>1953</v>
      </c>
      <c r="N38" s="74" t="n">
        <v>571</v>
      </c>
      <c r="O38" s="106" t="n">
        <f aca="false">N38/M38*100</f>
        <v>29.237071172555</v>
      </c>
      <c r="P38" s="73"/>
      <c r="Q38" s="72" t="n">
        <v>2</v>
      </c>
      <c r="R38" s="72" t="s">
        <v>46</v>
      </c>
      <c r="S38" s="128"/>
    </row>
    <row r="39" s="84" customFormat="true" ht="48.6" hidden="false" customHeight="true" outlineLevel="0" collapsed="false">
      <c r="A39" s="72" t="n">
        <v>3</v>
      </c>
      <c r="B39" s="89" t="s">
        <v>126</v>
      </c>
      <c r="C39" s="72" t="n">
        <v>1994</v>
      </c>
      <c r="D39" s="72" t="n">
        <v>2002</v>
      </c>
      <c r="E39" s="74" t="n">
        <v>650</v>
      </c>
      <c r="F39" s="74" t="n">
        <v>1009</v>
      </c>
      <c r="G39" s="75" t="n">
        <f aca="false">F39/E39*100</f>
        <v>155.230769230769</v>
      </c>
      <c r="H39" s="72" t="s">
        <v>53</v>
      </c>
      <c r="I39" s="89" t="s">
        <v>127</v>
      </c>
      <c r="J39" s="117" t="s">
        <v>128</v>
      </c>
      <c r="K39" s="129" t="n">
        <v>19.091</v>
      </c>
      <c r="L39" s="74" t="n">
        <v>2526</v>
      </c>
      <c r="M39" s="92" t="n">
        <v>4552</v>
      </c>
      <c r="N39" s="74" t="n">
        <v>1707</v>
      </c>
      <c r="O39" s="106" t="n">
        <f aca="false">N39/M39*100</f>
        <v>37.5</v>
      </c>
      <c r="P39" s="73"/>
      <c r="Q39" s="72" t="n">
        <v>5</v>
      </c>
      <c r="R39" s="72" t="s">
        <v>46</v>
      </c>
      <c r="S39" s="128"/>
    </row>
    <row r="40" s="84" customFormat="true" ht="42" hidden="false" customHeight="true" outlineLevel="0" collapsed="false">
      <c r="A40" s="72" t="n">
        <v>4</v>
      </c>
      <c r="B40" s="89" t="s">
        <v>129</v>
      </c>
      <c r="C40" s="72" t="n">
        <v>2002</v>
      </c>
      <c r="D40" s="63" t="s">
        <v>130</v>
      </c>
      <c r="E40" s="74" t="n">
        <v>700</v>
      </c>
      <c r="F40" s="74" t="n">
        <v>1060</v>
      </c>
      <c r="G40" s="75" t="n">
        <f aca="false">F40/E40*100</f>
        <v>151.428571428571</v>
      </c>
      <c r="H40" s="72" t="s">
        <v>53</v>
      </c>
      <c r="I40" s="89" t="s">
        <v>127</v>
      </c>
      <c r="J40" s="117" t="s">
        <v>131</v>
      </c>
      <c r="K40" s="129" t="n">
        <v>22.458</v>
      </c>
      <c r="L40" s="74" t="n">
        <v>2630</v>
      </c>
      <c r="M40" s="92" t="n">
        <v>3831</v>
      </c>
      <c r="N40" s="74" t="n">
        <v>1818</v>
      </c>
      <c r="O40" s="106" t="n">
        <f aca="false">N40/M40*100</f>
        <v>47.4549725920125</v>
      </c>
      <c r="P40" s="73"/>
      <c r="Q40" s="72" t="n">
        <v>5</v>
      </c>
      <c r="R40" s="72" t="s">
        <v>46</v>
      </c>
      <c r="S40" s="128"/>
    </row>
    <row r="41" s="84" customFormat="true" ht="33" hidden="false" customHeight="true" outlineLevel="0" collapsed="false">
      <c r="A41" s="72" t="n">
        <v>5</v>
      </c>
      <c r="B41" s="23" t="s">
        <v>132</v>
      </c>
      <c r="C41" s="72" t="n">
        <v>1998</v>
      </c>
      <c r="D41" s="72"/>
      <c r="E41" s="74" t="n">
        <v>200</v>
      </c>
      <c r="F41" s="74" t="n">
        <v>230</v>
      </c>
      <c r="G41" s="75" t="n">
        <f aca="false">F41/E41*100</f>
        <v>115</v>
      </c>
      <c r="H41" s="72" t="s">
        <v>53</v>
      </c>
      <c r="I41" s="89" t="s">
        <v>125</v>
      </c>
      <c r="J41" s="117" t="s">
        <v>133</v>
      </c>
      <c r="K41" s="129" t="n">
        <v>5.37</v>
      </c>
      <c r="L41" s="74" t="n">
        <v>2562</v>
      </c>
      <c r="M41" s="92" t="n">
        <v>3210</v>
      </c>
      <c r="N41" s="74" t="n">
        <v>224</v>
      </c>
      <c r="O41" s="106" t="n">
        <f aca="false">N41/M41*100</f>
        <v>6.97819314641745</v>
      </c>
      <c r="P41" s="73" t="n">
        <v>20.35</v>
      </c>
      <c r="Q41" s="72" t="n">
        <v>2</v>
      </c>
      <c r="R41" s="72" t="s">
        <v>46</v>
      </c>
      <c r="S41" s="128"/>
    </row>
    <row r="42" s="84" customFormat="true" ht="22.5" hidden="false" customHeight="true" outlineLevel="0" collapsed="false">
      <c r="A42" s="70" t="n">
        <v>6</v>
      </c>
      <c r="B42" s="73" t="s">
        <v>134</v>
      </c>
      <c r="C42" s="70" t="n">
        <v>1996</v>
      </c>
      <c r="D42" s="73" t="n">
        <v>2005</v>
      </c>
      <c r="E42" s="120" t="n">
        <v>214</v>
      </c>
      <c r="F42" s="78" t="n">
        <v>437</v>
      </c>
      <c r="G42" s="106" t="n">
        <f aca="false">F42/E42*100</f>
        <v>204.205607476636</v>
      </c>
      <c r="H42" s="73" t="s">
        <v>53</v>
      </c>
      <c r="I42" s="73" t="s">
        <v>127</v>
      </c>
      <c r="J42" s="130" t="s">
        <v>76</v>
      </c>
      <c r="K42" s="129" t="n">
        <v>27.199</v>
      </c>
      <c r="L42" s="78" t="n">
        <v>3219</v>
      </c>
      <c r="M42" s="131" t="n">
        <v>3629</v>
      </c>
      <c r="N42" s="120" t="n">
        <v>670</v>
      </c>
      <c r="O42" s="127" t="n">
        <f aca="false">N42/M42*100</f>
        <v>18.462386332323</v>
      </c>
      <c r="P42" s="73"/>
      <c r="Q42" s="73" t="n">
        <v>4</v>
      </c>
      <c r="R42" s="73" t="s">
        <v>46</v>
      </c>
      <c r="S42" s="128"/>
    </row>
    <row r="43" s="84" customFormat="true" ht="38.25" hidden="false" customHeight="true" outlineLevel="0" collapsed="false">
      <c r="A43" s="72" t="n">
        <v>7</v>
      </c>
      <c r="B43" s="89" t="s">
        <v>135</v>
      </c>
      <c r="C43" s="72" t="n">
        <v>2009</v>
      </c>
      <c r="D43" s="72" t="n">
        <v>2010</v>
      </c>
      <c r="E43" s="74" t="n">
        <v>370</v>
      </c>
      <c r="F43" s="74" t="n">
        <v>120</v>
      </c>
      <c r="G43" s="75" t="n">
        <f aca="false">F43/E43*100</f>
        <v>32.4324324324324</v>
      </c>
      <c r="H43" s="72" t="s">
        <v>25</v>
      </c>
      <c r="I43" s="132" t="s">
        <v>136</v>
      </c>
      <c r="J43" s="117" t="s">
        <v>111</v>
      </c>
      <c r="K43" s="129" t="n">
        <v>8.274</v>
      </c>
      <c r="L43" s="74" t="n">
        <v>3702</v>
      </c>
      <c r="M43" s="92" t="n">
        <v>263</v>
      </c>
      <c r="N43" s="74" t="n">
        <v>222</v>
      </c>
      <c r="O43" s="106" t="n">
        <f aca="false">N43/M43*100</f>
        <v>84.4106463878327</v>
      </c>
      <c r="P43" s="72" t="n">
        <v>11.97</v>
      </c>
      <c r="Q43" s="72" t="n">
        <v>2</v>
      </c>
      <c r="R43" s="72" t="s">
        <v>46</v>
      </c>
      <c r="S43" s="128"/>
    </row>
    <row r="44" s="84" customFormat="true" ht="39" hidden="false" customHeight="true" outlineLevel="0" collapsed="false">
      <c r="A44" s="72" t="n">
        <v>8</v>
      </c>
      <c r="B44" s="89" t="s">
        <v>137</v>
      </c>
      <c r="C44" s="72" t="n">
        <v>2006</v>
      </c>
      <c r="D44" s="72" t="n">
        <v>2010</v>
      </c>
      <c r="E44" s="74" t="n">
        <v>300</v>
      </c>
      <c r="F44" s="74" t="n">
        <v>349</v>
      </c>
      <c r="G44" s="75" t="n">
        <f aca="false">F44/E44*100</f>
        <v>116.333333333333</v>
      </c>
      <c r="H44" s="72" t="s">
        <v>25</v>
      </c>
      <c r="I44" s="132" t="s">
        <v>138</v>
      </c>
      <c r="J44" s="117" t="s">
        <v>111</v>
      </c>
      <c r="K44" s="129" t="n">
        <v>16.16</v>
      </c>
      <c r="L44" s="74" t="n">
        <v>5574</v>
      </c>
      <c r="M44" s="92" t="n">
        <v>658</v>
      </c>
      <c r="N44" s="74" t="n">
        <v>511</v>
      </c>
      <c r="O44" s="106" t="n">
        <f aca="false">N44/M44*100</f>
        <v>77.6595744680851</v>
      </c>
      <c r="P44" s="72" t="n">
        <v>16.27</v>
      </c>
      <c r="Q44" s="72" t="n">
        <v>2</v>
      </c>
      <c r="R44" s="72" t="s">
        <v>46</v>
      </c>
      <c r="S44" s="108"/>
    </row>
    <row r="45" s="137" customFormat="true" ht="18.75" hidden="false" customHeight="true" outlineLevel="0" collapsed="false">
      <c r="A45" s="13" t="s">
        <v>42</v>
      </c>
      <c r="B45" s="133" t="s">
        <v>139</v>
      </c>
      <c r="C45" s="64" t="n">
        <v>3</v>
      </c>
      <c r="D45" s="121" t="s">
        <v>27</v>
      </c>
      <c r="E45" s="57" t="n">
        <f aca="false">SUM(E46:E49)</f>
        <v>1490</v>
      </c>
      <c r="F45" s="57" t="n">
        <f aca="false">SUM(F46:F49)</f>
        <v>1741</v>
      </c>
      <c r="G45" s="58" t="n">
        <f aca="false">F45/E45*100</f>
        <v>116.845637583893</v>
      </c>
      <c r="H45" s="55" t="s">
        <v>140</v>
      </c>
      <c r="I45" s="134"/>
      <c r="J45" s="135" t="s">
        <v>100</v>
      </c>
      <c r="K45" s="123" t="n">
        <f aca="false">SUM(K46:K49)</f>
        <v>41.085</v>
      </c>
      <c r="L45" s="59" t="n">
        <f aca="false">SUM(L46:L49)</f>
        <v>13063</v>
      </c>
      <c r="M45" s="57" t="n">
        <f aca="false">SUM(M46:M49)</f>
        <v>11018</v>
      </c>
      <c r="N45" s="57" t="n">
        <f aca="false">SUM(N46:N49)</f>
        <v>2236</v>
      </c>
      <c r="O45" s="110" t="n">
        <f aca="false">N45/M45*100</f>
        <v>20.2940642584861</v>
      </c>
      <c r="P45" s="58" t="n">
        <f aca="false">SUM(P46:P49)/3</f>
        <v>15.0766666666667</v>
      </c>
      <c r="Q45" s="55" t="n">
        <f aca="false">SUM(Q46:Q49)</f>
        <v>14</v>
      </c>
      <c r="R45" s="72" t="s">
        <v>46</v>
      </c>
      <c r="S45" s="136"/>
    </row>
    <row r="46" s="84" customFormat="true" ht="39.75" hidden="false" customHeight="true" outlineLevel="0" collapsed="false">
      <c r="A46" s="72" t="n">
        <v>1</v>
      </c>
      <c r="B46" s="89" t="s">
        <v>141</v>
      </c>
      <c r="C46" s="72" t="n">
        <v>1999</v>
      </c>
      <c r="D46" s="72"/>
      <c r="E46" s="74" t="n">
        <v>480</v>
      </c>
      <c r="F46" s="74" t="n">
        <v>578</v>
      </c>
      <c r="G46" s="75" t="n">
        <f aca="false">F46/E46*100</f>
        <v>120.416666666667</v>
      </c>
      <c r="H46" s="72" t="s">
        <v>53</v>
      </c>
      <c r="I46" s="132" t="s">
        <v>142</v>
      </c>
      <c r="J46" s="117" t="s">
        <v>81</v>
      </c>
      <c r="K46" s="129" t="n">
        <v>6.464</v>
      </c>
      <c r="L46" s="74" t="n">
        <v>4694</v>
      </c>
      <c r="M46" s="92" t="n">
        <v>5881</v>
      </c>
      <c r="N46" s="74" t="n">
        <v>377</v>
      </c>
      <c r="O46" s="106" t="n">
        <f aca="false">N46/M46*100</f>
        <v>6.4104744091141</v>
      </c>
      <c r="P46" s="72" t="n">
        <v>8.9</v>
      </c>
      <c r="Q46" s="72" t="n">
        <v>2</v>
      </c>
      <c r="R46" s="72"/>
      <c r="S46" s="108"/>
    </row>
    <row r="47" s="84" customFormat="true" ht="27" hidden="false" customHeight="true" outlineLevel="0" collapsed="false">
      <c r="A47" s="72" t="n">
        <v>2</v>
      </c>
      <c r="B47" s="89" t="s">
        <v>143</v>
      </c>
      <c r="C47" s="72" t="n">
        <v>2000</v>
      </c>
      <c r="D47" s="63" t="s">
        <v>144</v>
      </c>
      <c r="E47" s="74" t="n">
        <v>510</v>
      </c>
      <c r="F47" s="74" t="n">
        <v>622</v>
      </c>
      <c r="G47" s="75" t="n">
        <f aca="false">F47/E47*100</f>
        <v>121.960784313726</v>
      </c>
      <c r="H47" s="72" t="s">
        <v>53</v>
      </c>
      <c r="I47" s="138" t="s">
        <v>145</v>
      </c>
      <c r="J47" s="76" t="s">
        <v>81</v>
      </c>
      <c r="K47" s="139" t="n">
        <v>18.855</v>
      </c>
      <c r="L47" s="74" t="n">
        <v>6325</v>
      </c>
      <c r="M47" s="92" t="n">
        <v>1553</v>
      </c>
      <c r="N47" s="74" t="n">
        <v>735</v>
      </c>
      <c r="O47" s="75" t="n">
        <f aca="false">N47/(M47+M48)*100</f>
        <v>22.4222086638194</v>
      </c>
      <c r="P47" s="72" t="n">
        <v>21.23</v>
      </c>
      <c r="Q47" s="63" t="n">
        <v>7</v>
      </c>
      <c r="R47" s="72" t="s">
        <v>46</v>
      </c>
      <c r="S47" s="140"/>
    </row>
    <row r="48" s="84" customFormat="true" ht="20.25" hidden="false" customHeight="true" outlineLevel="0" collapsed="false">
      <c r="A48" s="72"/>
      <c r="B48" s="89"/>
      <c r="C48" s="72"/>
      <c r="D48" s="63"/>
      <c r="E48" s="74"/>
      <c r="F48" s="74"/>
      <c r="G48" s="75"/>
      <c r="H48" s="72"/>
      <c r="I48" s="138"/>
      <c r="J48" s="76"/>
      <c r="K48" s="139"/>
      <c r="L48" s="74"/>
      <c r="M48" s="92" t="n">
        <v>1725</v>
      </c>
      <c r="N48" s="74"/>
      <c r="O48" s="75"/>
      <c r="P48" s="72"/>
      <c r="Q48" s="63"/>
      <c r="R48" s="72"/>
      <c r="S48" s="140"/>
    </row>
    <row r="49" s="84" customFormat="true" ht="35.25" hidden="false" customHeight="true" outlineLevel="0" collapsed="false">
      <c r="A49" s="72" t="n">
        <v>3</v>
      </c>
      <c r="B49" s="89" t="s">
        <v>146</v>
      </c>
      <c r="C49" s="72" t="n">
        <v>2003</v>
      </c>
      <c r="D49" s="72" t="n">
        <v>2005</v>
      </c>
      <c r="E49" s="74" t="n">
        <v>500</v>
      </c>
      <c r="F49" s="74" t="n">
        <v>541</v>
      </c>
      <c r="G49" s="75" t="n">
        <f aca="false">F49/E49*100</f>
        <v>108.2</v>
      </c>
      <c r="H49" s="72" t="s">
        <v>53</v>
      </c>
      <c r="I49" s="132" t="s">
        <v>138</v>
      </c>
      <c r="J49" s="117" t="s">
        <v>100</v>
      </c>
      <c r="K49" s="129" t="n">
        <v>15.766</v>
      </c>
      <c r="L49" s="74" t="n">
        <v>2044</v>
      </c>
      <c r="M49" s="92" t="n">
        <v>1859</v>
      </c>
      <c r="N49" s="74" t="n">
        <v>1124</v>
      </c>
      <c r="O49" s="106" t="n">
        <f aca="false">N49/M49*100</f>
        <v>60.4626143087682</v>
      </c>
      <c r="P49" s="72" t="n">
        <v>15.1</v>
      </c>
      <c r="Q49" s="72" t="n">
        <v>5</v>
      </c>
      <c r="R49" s="72" t="s">
        <v>46</v>
      </c>
      <c r="S49" s="108"/>
    </row>
    <row r="50" s="154" customFormat="true" ht="19.5" hidden="false" customHeight="true" outlineLevel="0" collapsed="false">
      <c r="A50" s="141" t="s">
        <v>48</v>
      </c>
      <c r="B50" s="142" t="s">
        <v>147</v>
      </c>
      <c r="C50" s="143" t="n">
        <v>8</v>
      </c>
      <c r="D50" s="144" t="s">
        <v>27</v>
      </c>
      <c r="E50" s="145" t="n">
        <f aca="false">SUM(E55:E62)+E52+E53</f>
        <v>6030</v>
      </c>
      <c r="F50" s="145" t="n">
        <f aca="false">SUM(F55:F62)+F52</f>
        <v>3782</v>
      </c>
      <c r="G50" s="146"/>
      <c r="H50" s="141" t="s">
        <v>148</v>
      </c>
      <c r="I50" s="147"/>
      <c r="J50" s="148"/>
      <c r="K50" s="149" t="n">
        <f aca="false">SUM(K55:K62)+K53</f>
        <v>126.6</v>
      </c>
      <c r="L50" s="150" t="n">
        <f aca="false">SUM(L55:L62)</f>
        <v>36785</v>
      </c>
      <c r="M50" s="145" t="n">
        <f aca="false">SUM(M55:M62)+M52+M53</f>
        <v>15395</v>
      </c>
      <c r="N50" s="145" t="n">
        <f aca="false">SUM(N55:N62)+N52</f>
        <v>4675</v>
      </c>
      <c r="O50" s="151" t="n">
        <f aca="false">N50/M50*100</f>
        <v>30.3670022734654</v>
      </c>
      <c r="P50" s="141"/>
      <c r="Q50" s="141" t="n">
        <f aca="false">SUM(Q55:Q62)</f>
        <v>22</v>
      </c>
      <c r="R50" s="152"/>
      <c r="S50" s="153"/>
    </row>
    <row r="51" s="105" customFormat="true" ht="19.5" hidden="false" customHeight="true" outlineLevel="0" collapsed="false">
      <c r="A51" s="112" t="n">
        <v>1</v>
      </c>
      <c r="B51" s="32" t="s">
        <v>34</v>
      </c>
      <c r="C51" s="29" t="n">
        <v>2</v>
      </c>
      <c r="D51" s="118" t="s">
        <v>27</v>
      </c>
      <c r="E51" s="33" t="n">
        <f aca="false">SUM(E52:E53)</f>
        <v>1450</v>
      </c>
      <c r="F51" s="33" t="n">
        <f aca="false">SUM(F52:F53)</f>
        <v>540</v>
      </c>
      <c r="G51" s="34" t="n">
        <f aca="false">F51/E51*100</f>
        <v>37.2413793103448</v>
      </c>
      <c r="H51" s="112" t="s">
        <v>149</v>
      </c>
      <c r="I51" s="113"/>
      <c r="J51" s="42" t="s">
        <v>131</v>
      </c>
      <c r="K51" s="155" t="n">
        <f aca="false">SUM(K52:K53)</f>
        <v>25</v>
      </c>
      <c r="L51" s="38" t="n">
        <f aca="false">SUM(L52:L53)</f>
        <v>12000</v>
      </c>
      <c r="M51" s="33" t="n">
        <f aca="false">SUM(M52:M53)</f>
        <v>716</v>
      </c>
      <c r="N51" s="33" t="n">
        <f aca="false">SUM(N52:N53)</f>
        <v>340</v>
      </c>
      <c r="O51" s="156" t="n">
        <f aca="false">N51/M51*100</f>
        <v>47.4860335195531</v>
      </c>
      <c r="P51" s="112"/>
      <c r="Q51" s="112"/>
      <c r="R51" s="112"/>
      <c r="S51" s="114" t="s">
        <v>150</v>
      </c>
    </row>
    <row r="52" s="137" customFormat="true" ht="15.75" hidden="false" customHeight="false" outlineLevel="0" collapsed="false">
      <c r="A52" s="72" t="s">
        <v>69</v>
      </c>
      <c r="B52" s="89" t="s">
        <v>151</v>
      </c>
      <c r="C52" s="72" t="n">
        <v>2008</v>
      </c>
      <c r="D52" s="72"/>
      <c r="E52" s="74" t="n">
        <v>200</v>
      </c>
      <c r="F52" s="74" t="n">
        <v>240</v>
      </c>
      <c r="G52" s="75" t="n">
        <f aca="false">F52/E52*100</f>
        <v>120</v>
      </c>
      <c r="H52" s="72" t="s">
        <v>53</v>
      </c>
      <c r="I52" s="107"/>
      <c r="J52" s="140"/>
      <c r="K52" s="129"/>
      <c r="L52" s="74"/>
      <c r="M52" s="92" t="n">
        <v>416</v>
      </c>
      <c r="N52" s="74" t="n">
        <v>160</v>
      </c>
      <c r="O52" s="106" t="n">
        <f aca="false">N52/M52*100</f>
        <v>38.4615384615385</v>
      </c>
      <c r="P52" s="72"/>
      <c r="Q52" s="72"/>
      <c r="R52" s="72"/>
      <c r="S52" s="114"/>
    </row>
    <row r="53" s="137" customFormat="true" ht="32.25" hidden="false" customHeight="true" outlineLevel="0" collapsed="false">
      <c r="A53" s="72" t="s">
        <v>71</v>
      </c>
      <c r="B53" s="89" t="s">
        <v>152</v>
      </c>
      <c r="C53" s="72" t="n">
        <v>2006</v>
      </c>
      <c r="D53" s="70"/>
      <c r="E53" s="74" t="n">
        <v>1250</v>
      </c>
      <c r="F53" s="74" t="n">
        <v>300</v>
      </c>
      <c r="G53" s="75" t="n">
        <f aca="false">F53/E53*100</f>
        <v>24</v>
      </c>
      <c r="H53" s="72" t="s">
        <v>53</v>
      </c>
      <c r="I53" s="157" t="s">
        <v>153</v>
      </c>
      <c r="J53" s="117" t="s">
        <v>131</v>
      </c>
      <c r="K53" s="129" t="n">
        <v>25</v>
      </c>
      <c r="L53" s="74" t="n">
        <v>12000</v>
      </c>
      <c r="M53" s="92" t="n">
        <v>300</v>
      </c>
      <c r="N53" s="74" t="n">
        <v>180</v>
      </c>
      <c r="O53" s="106" t="n">
        <f aca="false">N53/M53*100</f>
        <v>60</v>
      </c>
      <c r="P53" s="72" t="n">
        <v>14</v>
      </c>
      <c r="Q53" s="70"/>
      <c r="R53" s="72"/>
      <c r="S53" s="114"/>
    </row>
    <row r="54" s="105" customFormat="true" ht="23.25" hidden="false" customHeight="true" outlineLevel="0" collapsed="false">
      <c r="A54" s="112" t="n">
        <v>2</v>
      </c>
      <c r="B54" s="32" t="s">
        <v>49</v>
      </c>
      <c r="C54" s="31" t="n">
        <v>6</v>
      </c>
      <c r="D54" s="32" t="s">
        <v>27</v>
      </c>
      <c r="E54" s="33" t="n">
        <f aca="false">SUM(E55:E62)</f>
        <v>4580</v>
      </c>
      <c r="F54" s="33" t="n">
        <f aca="false">SUM(F55:F62)</f>
        <v>3542</v>
      </c>
      <c r="G54" s="104" t="n">
        <f aca="false">F54/E54*100</f>
        <v>77.3362445414847</v>
      </c>
      <c r="H54" s="112" t="s">
        <v>154</v>
      </c>
      <c r="I54" s="158"/>
      <c r="J54" s="42" t="s">
        <v>96</v>
      </c>
      <c r="K54" s="155" t="n">
        <f aca="false">SUM(K55:K62)</f>
        <v>101.6</v>
      </c>
      <c r="L54" s="159" t="n">
        <f aca="false">SUM(L55:L62)</f>
        <v>36785</v>
      </c>
      <c r="M54" s="160" t="n">
        <f aca="false">SUM(M55:M62)</f>
        <v>14679</v>
      </c>
      <c r="N54" s="161" t="n">
        <f aca="false">SUM(N55:N62)</f>
        <v>4515</v>
      </c>
      <c r="O54" s="104" t="n">
        <f aca="false">N54/M54*100</f>
        <v>30.758226037196</v>
      </c>
      <c r="P54" s="34" t="n">
        <f aca="false">SUM(P55:P62)/6</f>
        <v>19.9766666666667</v>
      </c>
      <c r="Q54" s="112" t="n">
        <f aca="false">SUM(Q55:Q62)</f>
        <v>22</v>
      </c>
      <c r="R54" s="112" t="s">
        <v>46</v>
      </c>
      <c r="S54" s="114" t="s">
        <v>155</v>
      </c>
    </row>
    <row r="55" s="84" customFormat="true" ht="41.25" hidden="false" customHeight="true" outlineLevel="0" collapsed="false">
      <c r="A55" s="72" t="s">
        <v>78</v>
      </c>
      <c r="B55" s="89" t="s">
        <v>156</v>
      </c>
      <c r="C55" s="72" t="n">
        <v>2004</v>
      </c>
      <c r="D55" s="72" t="n">
        <v>2012</v>
      </c>
      <c r="E55" s="162" t="n">
        <v>2200</v>
      </c>
      <c r="F55" s="162" t="n">
        <v>1000</v>
      </c>
      <c r="G55" s="75" t="n">
        <f aca="false">F55/E55*100</f>
        <v>45.4545454545455</v>
      </c>
      <c r="H55" s="72" t="s">
        <v>25</v>
      </c>
      <c r="I55" s="138" t="s">
        <v>157</v>
      </c>
      <c r="J55" s="117" t="s">
        <v>74</v>
      </c>
      <c r="K55" s="163" t="n">
        <v>25.445</v>
      </c>
      <c r="L55" s="74" t="n">
        <f aca="false">4451+12453</f>
        <v>16904</v>
      </c>
      <c r="M55" s="92" t="n">
        <v>3134</v>
      </c>
      <c r="N55" s="162" t="n">
        <v>1046</v>
      </c>
      <c r="O55" s="75" t="n">
        <f aca="false">N55/(M55+M56)*100</f>
        <v>19.9542159481114</v>
      </c>
      <c r="P55" s="72" t="n">
        <v>24.99</v>
      </c>
      <c r="Q55" s="72" t="n">
        <v>5</v>
      </c>
      <c r="R55" s="72" t="s">
        <v>46</v>
      </c>
      <c r="S55" s="114"/>
    </row>
    <row r="56" s="84" customFormat="true" ht="32.25" hidden="false" customHeight="true" outlineLevel="0" collapsed="false">
      <c r="A56" s="72"/>
      <c r="B56" s="89"/>
      <c r="C56" s="72"/>
      <c r="D56" s="72"/>
      <c r="E56" s="162"/>
      <c r="F56" s="162"/>
      <c r="G56" s="75"/>
      <c r="H56" s="72"/>
      <c r="I56" s="138"/>
      <c r="J56" s="117"/>
      <c r="K56" s="163"/>
      <c r="L56" s="74"/>
      <c r="M56" s="92" t="n">
        <v>2108</v>
      </c>
      <c r="N56" s="162"/>
      <c r="O56" s="75"/>
      <c r="P56" s="72"/>
      <c r="Q56" s="72"/>
      <c r="R56" s="72"/>
      <c r="S56" s="114"/>
    </row>
    <row r="57" s="84" customFormat="true" ht="27.75" hidden="false" customHeight="true" outlineLevel="0" collapsed="false">
      <c r="A57" s="72" t="s">
        <v>82</v>
      </c>
      <c r="B57" s="89" t="s">
        <v>158</v>
      </c>
      <c r="C57" s="72" t="n">
        <v>2001</v>
      </c>
      <c r="D57" s="72" t="n">
        <v>2006</v>
      </c>
      <c r="E57" s="162" t="n">
        <v>800</v>
      </c>
      <c r="F57" s="162" t="n">
        <v>830</v>
      </c>
      <c r="G57" s="75" t="n">
        <f aca="false">F57/E57*100</f>
        <v>103.75</v>
      </c>
      <c r="H57" s="72" t="s">
        <v>53</v>
      </c>
      <c r="I57" s="138" t="s">
        <v>159</v>
      </c>
      <c r="J57" s="117" t="s">
        <v>76</v>
      </c>
      <c r="K57" s="163" t="n">
        <v>17.674</v>
      </c>
      <c r="L57" s="162" t="n">
        <v>2579</v>
      </c>
      <c r="M57" s="92" t="n">
        <v>1699</v>
      </c>
      <c r="N57" s="162" t="n">
        <v>1117</v>
      </c>
      <c r="O57" s="75" t="n">
        <f aca="false">N57/(M57+M58)*100</f>
        <v>30.6195175438596</v>
      </c>
      <c r="P57" s="72" t="n">
        <v>20.83</v>
      </c>
      <c r="Q57" s="72" t="n">
        <v>4</v>
      </c>
      <c r="R57" s="72" t="s">
        <v>46</v>
      </c>
      <c r="S57" s="108"/>
    </row>
    <row r="58" s="84" customFormat="true" ht="21.75" hidden="false" customHeight="true" outlineLevel="0" collapsed="false">
      <c r="A58" s="72"/>
      <c r="B58" s="89"/>
      <c r="C58" s="72"/>
      <c r="D58" s="72"/>
      <c r="E58" s="162"/>
      <c r="F58" s="162"/>
      <c r="G58" s="75"/>
      <c r="H58" s="72"/>
      <c r="I58" s="108"/>
      <c r="J58" s="117"/>
      <c r="K58" s="163"/>
      <c r="L58" s="162"/>
      <c r="M58" s="92" t="n">
        <v>1949</v>
      </c>
      <c r="N58" s="162"/>
      <c r="O58" s="75"/>
      <c r="P58" s="72"/>
      <c r="Q58" s="72"/>
      <c r="R58" s="72"/>
      <c r="S58" s="108"/>
    </row>
    <row r="59" s="84" customFormat="true" ht="32.25" hidden="false" customHeight="true" outlineLevel="0" collapsed="false">
      <c r="A59" s="72" t="s">
        <v>84</v>
      </c>
      <c r="B59" s="73" t="s">
        <v>160</v>
      </c>
      <c r="C59" s="72" t="n">
        <v>1999</v>
      </c>
      <c r="D59" s="72" t="n">
        <v>2005</v>
      </c>
      <c r="E59" s="74" t="n">
        <v>780</v>
      </c>
      <c r="F59" s="74" t="n">
        <v>960</v>
      </c>
      <c r="G59" s="75" t="n">
        <f aca="false">F59/E59*100</f>
        <v>123.076923076923</v>
      </c>
      <c r="H59" s="72" t="s">
        <v>53</v>
      </c>
      <c r="I59" s="132" t="s">
        <v>159</v>
      </c>
      <c r="J59" s="117" t="s">
        <v>81</v>
      </c>
      <c r="K59" s="129" t="n">
        <v>17.534</v>
      </c>
      <c r="L59" s="74" t="n">
        <v>3899</v>
      </c>
      <c r="M59" s="92" t="n">
        <v>3116</v>
      </c>
      <c r="N59" s="74" t="n">
        <v>1336</v>
      </c>
      <c r="O59" s="106" t="n">
        <f aca="false">N59/M59*100</f>
        <v>42.8754813863928</v>
      </c>
      <c r="P59" s="72" t="n">
        <v>10.56</v>
      </c>
      <c r="Q59" s="72" t="n">
        <v>5</v>
      </c>
      <c r="R59" s="72" t="s">
        <v>46</v>
      </c>
      <c r="S59" s="108"/>
    </row>
    <row r="60" s="84" customFormat="true" ht="27" hidden="false" customHeight="true" outlineLevel="0" collapsed="false">
      <c r="A60" s="70" t="s">
        <v>87</v>
      </c>
      <c r="B60" s="73" t="s">
        <v>161</v>
      </c>
      <c r="C60" s="72" t="n">
        <v>2002</v>
      </c>
      <c r="D60" s="70"/>
      <c r="E60" s="78" t="n">
        <v>250</v>
      </c>
      <c r="F60" s="78" t="n">
        <v>387</v>
      </c>
      <c r="G60" s="106" t="n">
        <f aca="false">F60/E60*100</f>
        <v>154.8</v>
      </c>
      <c r="H60" s="72" t="s">
        <v>53</v>
      </c>
      <c r="I60" s="138" t="s">
        <v>162</v>
      </c>
      <c r="J60" s="130" t="s">
        <v>115</v>
      </c>
      <c r="K60" s="129" t="n">
        <v>22.373</v>
      </c>
      <c r="L60" s="78" t="n">
        <f aca="false">6931+469</f>
        <v>7400</v>
      </c>
      <c r="M60" s="131" t="n">
        <v>776</v>
      </c>
      <c r="N60" s="120" t="n">
        <v>490</v>
      </c>
      <c r="O60" s="106" t="n">
        <f aca="false">(N60+N61)/(M60+M61)*100</f>
        <v>33.8716188938232</v>
      </c>
      <c r="P60" s="70" t="n">
        <v>10.54</v>
      </c>
      <c r="Q60" s="70" t="n">
        <v>4</v>
      </c>
      <c r="R60" s="70" t="s">
        <v>46</v>
      </c>
      <c r="S60" s="108"/>
    </row>
    <row r="61" s="84" customFormat="true" ht="32.25" hidden="false" customHeight="true" outlineLevel="0" collapsed="false">
      <c r="A61" s="72" t="s">
        <v>89</v>
      </c>
      <c r="B61" s="89" t="s">
        <v>163</v>
      </c>
      <c r="C61" s="72" t="n">
        <v>2006</v>
      </c>
      <c r="D61" s="72"/>
      <c r="E61" s="74" t="n">
        <v>400</v>
      </c>
      <c r="F61" s="74" t="n">
        <v>248</v>
      </c>
      <c r="G61" s="75" t="n">
        <f aca="false">F61/E61*100</f>
        <v>62</v>
      </c>
      <c r="H61" s="72" t="s">
        <v>25</v>
      </c>
      <c r="I61" s="132" t="s">
        <v>164</v>
      </c>
      <c r="J61" s="117" t="s">
        <v>111</v>
      </c>
      <c r="K61" s="129" t="n">
        <v>12.24</v>
      </c>
      <c r="L61" s="74" t="n">
        <v>1649</v>
      </c>
      <c r="M61" s="78" t="n">
        <v>1701</v>
      </c>
      <c r="N61" s="74" t="n">
        <v>349</v>
      </c>
      <c r="O61" s="106"/>
      <c r="P61" s="72" t="n">
        <v>19.84</v>
      </c>
      <c r="Q61" s="72" t="n">
        <v>2</v>
      </c>
      <c r="R61" s="72" t="s">
        <v>46</v>
      </c>
      <c r="S61" s="108"/>
    </row>
    <row r="62" s="84" customFormat="true" ht="39" hidden="false" customHeight="true" outlineLevel="0" collapsed="false">
      <c r="A62" s="72" t="s">
        <v>91</v>
      </c>
      <c r="B62" s="89" t="s">
        <v>165</v>
      </c>
      <c r="C62" s="72" t="n">
        <v>2010</v>
      </c>
      <c r="D62" s="72"/>
      <c r="E62" s="74" t="n">
        <v>150</v>
      </c>
      <c r="F62" s="74" t="n">
        <v>117</v>
      </c>
      <c r="G62" s="75" t="n">
        <f aca="false">F62/E62*100</f>
        <v>78</v>
      </c>
      <c r="H62" s="72" t="s">
        <v>53</v>
      </c>
      <c r="I62" s="132" t="s">
        <v>166</v>
      </c>
      <c r="J62" s="117" t="s">
        <v>131</v>
      </c>
      <c r="K62" s="129" t="n">
        <v>6.334</v>
      </c>
      <c r="L62" s="74" t="n">
        <v>4354</v>
      </c>
      <c r="M62" s="92" t="n">
        <v>196</v>
      </c>
      <c r="N62" s="74" t="n">
        <v>177</v>
      </c>
      <c r="O62" s="106" t="n">
        <f aca="false">N62/M62*100</f>
        <v>90.3061224489796</v>
      </c>
      <c r="P62" s="72" t="n">
        <v>33.1</v>
      </c>
      <c r="Q62" s="72" t="n">
        <v>2</v>
      </c>
      <c r="R62" s="72" t="s">
        <v>46</v>
      </c>
      <c r="S62" s="108"/>
    </row>
    <row r="63" s="137" customFormat="true" ht="21" hidden="false" customHeight="true" outlineLevel="0" collapsed="false">
      <c r="A63" s="55" t="s">
        <v>167</v>
      </c>
      <c r="B63" s="164" t="s">
        <v>168</v>
      </c>
      <c r="C63" s="64" t="n">
        <v>3</v>
      </c>
      <c r="D63" s="121" t="s">
        <v>27</v>
      </c>
      <c r="E63" s="24" t="n">
        <f aca="false">SUM(E68:E68)+E65+E66</f>
        <v>20426</v>
      </c>
      <c r="F63" s="24" t="n">
        <f aca="false">SUM(F68:F68)+F65+F66</f>
        <v>472</v>
      </c>
      <c r="G63" s="165" t="n">
        <f aca="false">F63/E63*100</f>
        <v>2.31078037794967</v>
      </c>
      <c r="H63" s="55" t="s">
        <v>39</v>
      </c>
      <c r="I63" s="134"/>
      <c r="J63" s="166"/>
      <c r="K63" s="123" t="n">
        <f aca="false">SUM(K68:K68)+K65+K66</f>
        <v>27.53</v>
      </c>
      <c r="L63" s="59" t="n">
        <f aca="false">SUM(L68:L68)+L65+L66</f>
        <v>63922</v>
      </c>
      <c r="M63" s="57" t="n">
        <f aca="false">SUM(M68:M68)+M65+M66</f>
        <v>4334</v>
      </c>
      <c r="N63" s="57" t="n">
        <f aca="false">SUM(N68:N68)+N65+N66</f>
        <v>1065</v>
      </c>
      <c r="O63" s="110" t="n">
        <f aca="false">N63/M63*100</f>
        <v>24.5731425934472</v>
      </c>
      <c r="P63" s="55"/>
      <c r="Q63" s="55" t="n">
        <v>3</v>
      </c>
      <c r="R63" s="72"/>
      <c r="S63" s="136"/>
    </row>
    <row r="64" s="105" customFormat="true" ht="21" hidden="false" customHeight="true" outlineLevel="0" collapsed="false">
      <c r="A64" s="112" t="n">
        <v>1</v>
      </c>
      <c r="B64" s="32" t="s">
        <v>34</v>
      </c>
      <c r="C64" s="99" t="n">
        <v>2</v>
      </c>
      <c r="D64" s="118" t="s">
        <v>27</v>
      </c>
      <c r="E64" s="101" t="n">
        <f aca="false">SUM(E65:E66)</f>
        <v>20026</v>
      </c>
      <c r="F64" s="101" t="n">
        <f aca="false">SUM(F65:F66)</f>
        <v>22</v>
      </c>
      <c r="G64" s="34" t="n">
        <f aca="false">F64/E64*100</f>
        <v>0.109857185658644</v>
      </c>
      <c r="H64" s="112" t="s">
        <v>169</v>
      </c>
      <c r="I64" s="113"/>
      <c r="J64" s="42" t="s">
        <v>170</v>
      </c>
      <c r="K64" s="155" t="n">
        <f aca="false">SUM(K65:K66)</f>
        <v>8.2</v>
      </c>
      <c r="L64" s="38" t="n">
        <f aca="false">SUM(L65:L66)</f>
        <v>60000</v>
      </c>
      <c r="M64" s="33" t="n">
        <f aca="false">SUM(M65:M66)</f>
        <v>0</v>
      </c>
      <c r="N64" s="33" t="n">
        <f aca="false">SUM(N65:N66)</f>
        <v>510</v>
      </c>
      <c r="O64" s="159"/>
      <c r="P64" s="112"/>
      <c r="Q64" s="112"/>
      <c r="R64" s="167"/>
      <c r="S64" s="168"/>
    </row>
    <row r="65" s="137" customFormat="true" ht="32.25" hidden="false" customHeight="true" outlineLevel="0" collapsed="false">
      <c r="A65" s="72" t="s">
        <v>69</v>
      </c>
      <c r="B65" s="89" t="s">
        <v>171</v>
      </c>
      <c r="C65" s="72" t="n">
        <v>2009</v>
      </c>
      <c r="D65" s="72"/>
      <c r="E65" s="87" t="n">
        <v>20000</v>
      </c>
      <c r="F65" s="74"/>
      <c r="G65" s="75"/>
      <c r="H65" s="72" t="s">
        <v>25</v>
      </c>
      <c r="I65" s="157" t="s">
        <v>153</v>
      </c>
      <c r="J65" s="117" t="s">
        <v>170</v>
      </c>
      <c r="K65" s="139" t="n">
        <v>8.2</v>
      </c>
      <c r="L65" s="74" t="n">
        <v>60000</v>
      </c>
      <c r="M65" s="74"/>
      <c r="N65" s="74"/>
      <c r="O65" s="75"/>
      <c r="P65" s="72"/>
      <c r="Q65" s="72"/>
      <c r="R65" s="72"/>
      <c r="S65" s="114" t="s">
        <v>172</v>
      </c>
    </row>
    <row r="66" s="137" customFormat="true" ht="35.25" hidden="false" customHeight="true" outlineLevel="0" collapsed="false">
      <c r="A66" s="72" t="s">
        <v>71</v>
      </c>
      <c r="B66" s="89" t="s">
        <v>173</v>
      </c>
      <c r="C66" s="72" t="n">
        <v>1996</v>
      </c>
      <c r="D66" s="72"/>
      <c r="E66" s="87" t="n">
        <v>26</v>
      </c>
      <c r="F66" s="74" t="n">
        <v>22</v>
      </c>
      <c r="G66" s="75" t="n">
        <f aca="false">F66/E66*100</f>
        <v>84.6153846153846</v>
      </c>
      <c r="H66" s="72" t="s">
        <v>53</v>
      </c>
      <c r="I66" s="89"/>
      <c r="J66" s="72"/>
      <c r="K66" s="139"/>
      <c r="L66" s="74"/>
      <c r="M66" s="74"/>
      <c r="N66" s="74" t="n">
        <v>510</v>
      </c>
      <c r="O66" s="75"/>
      <c r="P66" s="72"/>
      <c r="Q66" s="72"/>
      <c r="R66" s="72"/>
      <c r="S66" s="114"/>
    </row>
    <row r="67" s="105" customFormat="true" ht="30" hidden="false" customHeight="true" outlineLevel="0" collapsed="false">
      <c r="A67" s="112" t="n">
        <v>2</v>
      </c>
      <c r="B67" s="32" t="s">
        <v>49</v>
      </c>
      <c r="C67" s="31" t="n">
        <v>1</v>
      </c>
      <c r="D67" s="32" t="s">
        <v>27</v>
      </c>
      <c r="E67" s="101" t="n">
        <v>400</v>
      </c>
      <c r="F67" s="33" t="n">
        <v>450</v>
      </c>
      <c r="G67" s="34" t="n">
        <f aca="false">G68</f>
        <v>112.5</v>
      </c>
      <c r="H67" s="112" t="s">
        <v>174</v>
      </c>
      <c r="I67" s="100" t="s">
        <v>175</v>
      </c>
      <c r="J67" s="169" t="s">
        <v>176</v>
      </c>
      <c r="K67" s="170" t="n">
        <v>19.33</v>
      </c>
      <c r="L67" s="33" t="n">
        <v>3922</v>
      </c>
      <c r="M67" s="33" t="n">
        <v>4334</v>
      </c>
      <c r="N67" s="33" t="n">
        <v>555</v>
      </c>
      <c r="O67" s="34" t="n">
        <f aca="false">O68</f>
        <v>12.8057221965851</v>
      </c>
      <c r="P67" s="112" t="n">
        <f aca="false">P68</f>
        <v>6.06</v>
      </c>
      <c r="Q67" s="112" t="n">
        <v>3</v>
      </c>
      <c r="R67" s="112" t="s">
        <v>46</v>
      </c>
      <c r="S67" s="171"/>
    </row>
    <row r="68" s="84" customFormat="true" ht="35.25" hidden="false" customHeight="true" outlineLevel="0" collapsed="false">
      <c r="A68" s="72" t="s">
        <v>78</v>
      </c>
      <c r="B68" s="73" t="s">
        <v>177</v>
      </c>
      <c r="C68" s="70" t="n">
        <v>2006</v>
      </c>
      <c r="D68" s="72" t="n">
        <v>2009</v>
      </c>
      <c r="E68" s="120" t="n">
        <v>400</v>
      </c>
      <c r="F68" s="78" t="n">
        <v>450</v>
      </c>
      <c r="G68" s="106" t="n">
        <f aca="false">F68/E68*100</f>
        <v>112.5</v>
      </c>
      <c r="H68" s="72" t="s">
        <v>53</v>
      </c>
      <c r="I68" s="89" t="s">
        <v>175</v>
      </c>
      <c r="J68" s="119" t="s">
        <v>76</v>
      </c>
      <c r="K68" s="129" t="n">
        <v>19.33</v>
      </c>
      <c r="L68" s="78" t="n">
        <v>3922</v>
      </c>
      <c r="M68" s="78" t="n">
        <v>4334</v>
      </c>
      <c r="N68" s="74" t="n">
        <v>555</v>
      </c>
      <c r="O68" s="75" t="n">
        <f aca="false">N68/M68*100</f>
        <v>12.8057221965851</v>
      </c>
      <c r="P68" s="72" t="n">
        <v>6.06</v>
      </c>
      <c r="Q68" s="72" t="n">
        <v>3</v>
      </c>
      <c r="R68" s="72" t="s">
        <v>46</v>
      </c>
      <c r="S68" s="108"/>
    </row>
    <row r="69" s="137" customFormat="true" ht="24" hidden="false" customHeight="true" outlineLevel="0" collapsed="false">
      <c r="A69" s="55" t="s">
        <v>178</v>
      </c>
      <c r="B69" s="133" t="s">
        <v>179</v>
      </c>
      <c r="C69" s="64" t="n">
        <v>6</v>
      </c>
      <c r="D69" s="121" t="s">
        <v>27</v>
      </c>
      <c r="E69" s="24" t="n">
        <f aca="false">SUM(E70:E78)</f>
        <v>2965</v>
      </c>
      <c r="F69" s="24" t="n">
        <f aca="false">SUM(F70:F78)</f>
        <v>2195</v>
      </c>
      <c r="G69" s="165" t="n">
        <f aca="false">F69/E69*100</f>
        <v>74.0303541315346</v>
      </c>
      <c r="H69" s="55" t="s">
        <v>180</v>
      </c>
      <c r="I69" s="134"/>
      <c r="J69" s="135" t="s">
        <v>51</v>
      </c>
      <c r="K69" s="123" t="n">
        <f aca="false">SUM(K70:K78)</f>
        <v>127.84</v>
      </c>
      <c r="L69" s="59" t="n">
        <f aca="false">SUM(L70:L78)</f>
        <v>33776</v>
      </c>
      <c r="M69" s="57" t="n">
        <f aca="false">SUM(M70:M78)</f>
        <v>15146</v>
      </c>
      <c r="N69" s="57" t="n">
        <f aca="false">SUM(N70:N78)</f>
        <v>2843</v>
      </c>
      <c r="O69" s="110" t="n">
        <f aca="false">N69/M69*100</f>
        <v>18.7706325102337</v>
      </c>
      <c r="P69" s="58" t="n">
        <f aca="false">SUM(P70:P78)/5</f>
        <v>21.938</v>
      </c>
      <c r="Q69" s="55" t="n">
        <f aca="false">SUM(Q70:Q78)</f>
        <v>17</v>
      </c>
      <c r="R69" s="72"/>
      <c r="S69" s="136"/>
    </row>
    <row r="70" s="84" customFormat="true" ht="26.25" hidden="false" customHeight="true" outlineLevel="0" collapsed="false">
      <c r="A70" s="72" t="n">
        <v>1</v>
      </c>
      <c r="B70" s="89" t="s">
        <v>181</v>
      </c>
      <c r="C70" s="72" t="n">
        <v>2005</v>
      </c>
      <c r="D70" s="72"/>
      <c r="E70" s="162" t="n">
        <v>700</v>
      </c>
      <c r="F70" s="162" t="n">
        <v>880</v>
      </c>
      <c r="G70" s="75" t="n">
        <f aca="false">F70/E70*100</f>
        <v>125.714285714286</v>
      </c>
      <c r="H70" s="72" t="s">
        <v>25</v>
      </c>
      <c r="I70" s="138" t="s">
        <v>182</v>
      </c>
      <c r="J70" s="76" t="s">
        <v>74</v>
      </c>
      <c r="K70" s="163" t="n">
        <v>26.56</v>
      </c>
      <c r="L70" s="162" t="n">
        <v>9397</v>
      </c>
      <c r="M70" s="92" t="n">
        <v>1434</v>
      </c>
      <c r="N70" s="162" t="n">
        <v>1001</v>
      </c>
      <c r="O70" s="75" t="n">
        <f aca="false">N70/(M70+M71+M72)</f>
        <v>0.230592029486293</v>
      </c>
      <c r="P70" s="72" t="n">
        <v>19.92</v>
      </c>
      <c r="Q70" s="72" t="n">
        <v>5</v>
      </c>
      <c r="R70" s="72" t="s">
        <v>46</v>
      </c>
      <c r="S70" s="140"/>
    </row>
    <row r="71" s="84" customFormat="true" ht="22.5" hidden="false" customHeight="true" outlineLevel="0" collapsed="false">
      <c r="A71" s="72"/>
      <c r="B71" s="89"/>
      <c r="C71" s="72"/>
      <c r="D71" s="72"/>
      <c r="E71" s="162"/>
      <c r="F71" s="162"/>
      <c r="G71" s="75"/>
      <c r="H71" s="72"/>
      <c r="I71" s="138"/>
      <c r="J71" s="76"/>
      <c r="K71" s="163"/>
      <c r="L71" s="162"/>
      <c r="M71" s="92" t="n">
        <v>1579</v>
      </c>
      <c r="N71" s="162"/>
      <c r="O71" s="75"/>
      <c r="P71" s="72"/>
      <c r="Q71" s="72"/>
      <c r="R71" s="72"/>
      <c r="S71" s="140"/>
    </row>
    <row r="72" s="84" customFormat="true" ht="15.75" hidden="false" customHeight="true" outlineLevel="0" collapsed="false">
      <c r="A72" s="72"/>
      <c r="B72" s="89"/>
      <c r="C72" s="72"/>
      <c r="D72" s="72"/>
      <c r="E72" s="162"/>
      <c r="F72" s="162"/>
      <c r="G72" s="75"/>
      <c r="H72" s="72"/>
      <c r="I72" s="138"/>
      <c r="J72" s="76"/>
      <c r="K72" s="163"/>
      <c r="L72" s="162"/>
      <c r="M72" s="92" t="n">
        <v>1328</v>
      </c>
      <c r="N72" s="162"/>
      <c r="O72" s="75"/>
      <c r="P72" s="72"/>
      <c r="Q72" s="72"/>
      <c r="R72" s="72"/>
      <c r="S72" s="140"/>
    </row>
    <row r="73" s="84" customFormat="true" ht="42.75" hidden="false" customHeight="true" outlineLevel="0" collapsed="false">
      <c r="A73" s="72" t="n">
        <v>2</v>
      </c>
      <c r="B73" s="89" t="s">
        <v>183</v>
      </c>
      <c r="C73" s="72" t="n">
        <v>2011</v>
      </c>
      <c r="D73" s="72"/>
      <c r="E73" s="74" t="n">
        <v>475</v>
      </c>
      <c r="F73" s="74" t="n">
        <v>150</v>
      </c>
      <c r="G73" s="75" t="n">
        <f aca="false">F73/E73*100</f>
        <v>31.5789473684211</v>
      </c>
      <c r="H73" s="72" t="s">
        <v>53</v>
      </c>
      <c r="I73" s="132" t="s">
        <v>184</v>
      </c>
      <c r="J73" s="117" t="s">
        <v>74</v>
      </c>
      <c r="K73" s="129" t="n">
        <v>34.688</v>
      </c>
      <c r="L73" s="74" t="n">
        <v>9062</v>
      </c>
      <c r="M73" s="92" t="n">
        <v>3067</v>
      </c>
      <c r="N73" s="74" t="n">
        <v>325</v>
      </c>
      <c r="O73" s="106" t="n">
        <f aca="false">N73/M73*100</f>
        <v>10.5966742745354</v>
      </c>
      <c r="P73" s="72"/>
      <c r="Q73" s="72" t="n">
        <v>3</v>
      </c>
      <c r="R73" s="72" t="s">
        <v>46</v>
      </c>
      <c r="S73" s="108"/>
    </row>
    <row r="74" s="84" customFormat="true" ht="37.5" hidden="false" customHeight="true" outlineLevel="0" collapsed="false">
      <c r="A74" s="72" t="n">
        <v>3</v>
      </c>
      <c r="B74" s="89" t="s">
        <v>185</v>
      </c>
      <c r="C74" s="72" t="n">
        <v>1997</v>
      </c>
      <c r="D74" s="72" t="n">
        <v>2011</v>
      </c>
      <c r="E74" s="74" t="n">
        <v>400</v>
      </c>
      <c r="F74" s="74" t="n">
        <v>320</v>
      </c>
      <c r="G74" s="75" t="n">
        <f aca="false">F74/E74*100</f>
        <v>80</v>
      </c>
      <c r="H74" s="72" t="s">
        <v>25</v>
      </c>
      <c r="I74" s="132" t="s">
        <v>186</v>
      </c>
      <c r="J74" s="117" t="s">
        <v>187</v>
      </c>
      <c r="K74" s="129" t="n">
        <v>10.825</v>
      </c>
      <c r="L74" s="74" t="n">
        <v>3062</v>
      </c>
      <c r="M74" s="92" t="n">
        <v>1171</v>
      </c>
      <c r="N74" s="74" t="n">
        <v>341</v>
      </c>
      <c r="O74" s="106" t="n">
        <f aca="false">N74/M74*100</f>
        <v>29.1204099060632</v>
      </c>
      <c r="P74" s="72" t="n">
        <v>19.59</v>
      </c>
      <c r="Q74" s="72" t="n">
        <v>1</v>
      </c>
      <c r="R74" s="72" t="s">
        <v>46</v>
      </c>
      <c r="S74" s="108"/>
    </row>
    <row r="75" s="84" customFormat="true" ht="35.25" hidden="false" customHeight="true" outlineLevel="0" collapsed="false">
      <c r="A75" s="72" t="n">
        <v>4</v>
      </c>
      <c r="B75" s="89" t="s">
        <v>188</v>
      </c>
      <c r="C75" s="72" t="n">
        <v>2002</v>
      </c>
      <c r="D75" s="72"/>
      <c r="E75" s="74" t="n">
        <v>150</v>
      </c>
      <c r="F75" s="74" t="n">
        <v>241</v>
      </c>
      <c r="G75" s="75" t="n">
        <f aca="false">F75/E75*100</f>
        <v>160.666666666667</v>
      </c>
      <c r="H75" s="72" t="s">
        <v>53</v>
      </c>
      <c r="I75" s="132" t="s">
        <v>189</v>
      </c>
      <c r="J75" s="117" t="s">
        <v>111</v>
      </c>
      <c r="K75" s="129" t="n">
        <v>10.538</v>
      </c>
      <c r="L75" s="74" t="n">
        <v>1687</v>
      </c>
      <c r="M75" s="92" t="n">
        <v>1614</v>
      </c>
      <c r="N75" s="74" t="n">
        <v>285</v>
      </c>
      <c r="O75" s="106" t="n">
        <f aca="false">N75/M75*100</f>
        <v>17.6579925650558</v>
      </c>
      <c r="P75" s="72" t="n">
        <v>21.85</v>
      </c>
      <c r="Q75" s="72" t="n">
        <v>2</v>
      </c>
      <c r="R75" s="72" t="s">
        <v>46</v>
      </c>
      <c r="S75" s="108"/>
    </row>
    <row r="76" s="84" customFormat="true" ht="29.25" hidden="false" customHeight="true" outlineLevel="0" collapsed="false">
      <c r="A76" s="72" t="n">
        <v>5</v>
      </c>
      <c r="B76" s="89" t="s">
        <v>190</v>
      </c>
      <c r="C76" s="72" t="n">
        <v>2010</v>
      </c>
      <c r="D76" s="72"/>
      <c r="E76" s="162" t="n">
        <v>960</v>
      </c>
      <c r="F76" s="162" t="n">
        <v>360</v>
      </c>
      <c r="G76" s="75" t="n">
        <f aca="false">F76/E76*100</f>
        <v>37.5</v>
      </c>
      <c r="H76" s="72" t="s">
        <v>25</v>
      </c>
      <c r="I76" s="138" t="s">
        <v>191</v>
      </c>
      <c r="J76" s="76" t="s">
        <v>96</v>
      </c>
      <c r="K76" s="163" t="n">
        <v>24.959</v>
      </c>
      <c r="L76" s="162" t="n">
        <v>9040</v>
      </c>
      <c r="M76" s="92" t="n">
        <v>2135</v>
      </c>
      <c r="N76" s="162" t="n">
        <v>561</v>
      </c>
      <c r="O76" s="75" t="n">
        <f aca="false">N76/(M76+M77)</f>
        <v>0.170206310679612</v>
      </c>
      <c r="P76" s="72" t="n">
        <v>25.39</v>
      </c>
      <c r="Q76" s="72" t="n">
        <v>3</v>
      </c>
      <c r="R76" s="72" t="s">
        <v>46</v>
      </c>
      <c r="S76" s="140"/>
    </row>
    <row r="77" s="84" customFormat="true" ht="19.5" hidden="false" customHeight="true" outlineLevel="0" collapsed="false">
      <c r="A77" s="72"/>
      <c r="B77" s="89"/>
      <c r="C77" s="72"/>
      <c r="D77" s="72"/>
      <c r="E77" s="162"/>
      <c r="F77" s="162"/>
      <c r="G77" s="75"/>
      <c r="H77" s="72"/>
      <c r="I77" s="138"/>
      <c r="J77" s="76"/>
      <c r="K77" s="163"/>
      <c r="L77" s="162"/>
      <c r="M77" s="92" t="n">
        <v>1161</v>
      </c>
      <c r="N77" s="162"/>
      <c r="O77" s="75"/>
      <c r="P77" s="72"/>
      <c r="Q77" s="72"/>
      <c r="R77" s="72"/>
      <c r="S77" s="140"/>
    </row>
    <row r="78" s="84" customFormat="true" ht="26.25" hidden="false" customHeight="true" outlineLevel="0" collapsed="false">
      <c r="A78" s="72" t="n">
        <v>6</v>
      </c>
      <c r="B78" s="73" t="s">
        <v>192</v>
      </c>
      <c r="C78" s="72" t="n">
        <v>2005</v>
      </c>
      <c r="D78" s="72"/>
      <c r="E78" s="74" t="n">
        <v>280</v>
      </c>
      <c r="F78" s="74" t="n">
        <v>244</v>
      </c>
      <c r="G78" s="75" t="n">
        <f aca="false">F78/E78*100</f>
        <v>87.1428571428571</v>
      </c>
      <c r="H78" s="72" t="s">
        <v>53</v>
      </c>
      <c r="I78" s="132" t="s">
        <v>193</v>
      </c>
      <c r="J78" s="117" t="s">
        <v>81</v>
      </c>
      <c r="K78" s="129" t="n">
        <v>20.27</v>
      </c>
      <c r="L78" s="74" t="n">
        <v>1528</v>
      </c>
      <c r="M78" s="92" t="n">
        <v>1657</v>
      </c>
      <c r="N78" s="74" t="n">
        <v>330</v>
      </c>
      <c r="O78" s="106" t="n">
        <f aca="false">N78/M78*100</f>
        <v>19.915509957755</v>
      </c>
      <c r="P78" s="72" t="n">
        <v>22.94</v>
      </c>
      <c r="Q78" s="72" t="n">
        <v>3</v>
      </c>
      <c r="R78" s="72" t="s">
        <v>46</v>
      </c>
      <c r="S78" s="108"/>
    </row>
    <row r="79" s="137" customFormat="true" ht="23.25" hidden="false" customHeight="true" outlineLevel="0" collapsed="false">
      <c r="A79" s="55" t="s">
        <v>194</v>
      </c>
      <c r="B79" s="172" t="s">
        <v>195</v>
      </c>
      <c r="C79" s="64" t="n">
        <v>6</v>
      </c>
      <c r="D79" s="121" t="s">
        <v>27</v>
      </c>
      <c r="E79" s="24" t="n">
        <f aca="false">SUM(E80:E87)</f>
        <v>2290</v>
      </c>
      <c r="F79" s="24" t="n">
        <f aca="false">SUM(F80:F87)</f>
        <v>1086</v>
      </c>
      <c r="G79" s="165" t="n">
        <f aca="false">F79/E79*100</f>
        <v>47.4235807860262</v>
      </c>
      <c r="H79" s="55" t="s">
        <v>196</v>
      </c>
      <c r="I79" s="134"/>
      <c r="J79" s="135" t="s">
        <v>197</v>
      </c>
      <c r="K79" s="123" t="n">
        <f aca="false">SUM(K80:K87)</f>
        <v>81.149</v>
      </c>
      <c r="L79" s="59" t="n">
        <f aca="false">SUM(L80:L87)</f>
        <v>24963</v>
      </c>
      <c r="M79" s="57" t="n">
        <f aca="false">M80+M82+M84+M86+M87+M81+M83+M85</f>
        <v>12622</v>
      </c>
      <c r="N79" s="57" t="n">
        <f aca="false">SUM(N80:N92)</f>
        <v>3810</v>
      </c>
      <c r="O79" s="110" t="n">
        <f aca="false">N79/M79*100</f>
        <v>30.1853905878625</v>
      </c>
      <c r="P79" s="58" t="n">
        <f aca="false">SUM(P80:P87)/5</f>
        <v>20.028</v>
      </c>
      <c r="Q79" s="55" t="n">
        <f aca="false">SUM(Q80:Q87)</f>
        <v>14</v>
      </c>
      <c r="R79" s="72"/>
      <c r="S79" s="136"/>
    </row>
    <row r="80" s="84" customFormat="true" ht="29.25" hidden="false" customHeight="true" outlineLevel="0" collapsed="false">
      <c r="A80" s="72" t="n">
        <v>1</v>
      </c>
      <c r="B80" s="89" t="s">
        <v>198</v>
      </c>
      <c r="C80" s="72" t="n">
        <v>2002</v>
      </c>
      <c r="D80" s="72"/>
      <c r="E80" s="74" t="n">
        <v>200</v>
      </c>
      <c r="F80" s="74" t="n">
        <v>278</v>
      </c>
      <c r="G80" s="75" t="n">
        <f aca="false">F80/E80*100</f>
        <v>139</v>
      </c>
      <c r="H80" s="72" t="s">
        <v>53</v>
      </c>
      <c r="I80" s="132" t="s">
        <v>199</v>
      </c>
      <c r="J80" s="117" t="s">
        <v>81</v>
      </c>
      <c r="K80" s="129" t="n">
        <v>25.111</v>
      </c>
      <c r="L80" s="74" t="n">
        <v>1151</v>
      </c>
      <c r="M80" s="92" t="n">
        <v>3730</v>
      </c>
      <c r="N80" s="74" t="n">
        <v>925</v>
      </c>
      <c r="O80" s="106" t="n">
        <f aca="false">N80/M80*100</f>
        <v>24.798927613941</v>
      </c>
      <c r="P80" s="72" t="n">
        <v>22.96</v>
      </c>
      <c r="Q80" s="72" t="n">
        <v>3</v>
      </c>
      <c r="R80" s="72" t="s">
        <v>63</v>
      </c>
      <c r="S80" s="108"/>
    </row>
    <row r="81" s="84" customFormat="true" ht="24.6" hidden="false" customHeight="true" outlineLevel="0" collapsed="false">
      <c r="A81" s="72" t="n">
        <v>2</v>
      </c>
      <c r="B81" s="89" t="s">
        <v>200</v>
      </c>
      <c r="C81" s="72" t="n">
        <v>2010</v>
      </c>
      <c r="D81" s="72"/>
      <c r="E81" s="74" t="n">
        <v>1200</v>
      </c>
      <c r="F81" s="74" t="n">
        <v>280</v>
      </c>
      <c r="G81" s="75" t="n">
        <f aca="false">F81/E81*100</f>
        <v>23.3333333333333</v>
      </c>
      <c r="H81" s="72" t="s">
        <v>25</v>
      </c>
      <c r="I81" s="138" t="s">
        <v>201</v>
      </c>
      <c r="J81" s="76" t="s">
        <v>131</v>
      </c>
      <c r="K81" s="139" t="n">
        <v>27.243</v>
      </c>
      <c r="L81" s="74" t="n">
        <v>10512</v>
      </c>
      <c r="M81" s="92" t="n">
        <v>1320</v>
      </c>
      <c r="N81" s="74" t="n">
        <v>602</v>
      </c>
      <c r="O81" s="75" t="n">
        <f aca="false">N81/(M81+M82+M83)*100</f>
        <v>17.3887926054304</v>
      </c>
      <c r="P81" s="72" t="n">
        <v>14.68</v>
      </c>
      <c r="Q81" s="72" t="n">
        <v>3</v>
      </c>
      <c r="R81" s="72" t="s">
        <v>46</v>
      </c>
      <c r="S81" s="140"/>
    </row>
    <row r="82" s="84" customFormat="true" ht="34.9" hidden="false" customHeight="true" outlineLevel="0" collapsed="false">
      <c r="A82" s="72"/>
      <c r="B82" s="89"/>
      <c r="C82" s="72"/>
      <c r="D82" s="72"/>
      <c r="E82" s="74"/>
      <c r="F82" s="74"/>
      <c r="G82" s="75"/>
      <c r="H82" s="72"/>
      <c r="I82" s="138"/>
      <c r="J82" s="76"/>
      <c r="K82" s="139"/>
      <c r="L82" s="74"/>
      <c r="M82" s="92" t="n">
        <v>647</v>
      </c>
      <c r="N82" s="74"/>
      <c r="O82" s="75"/>
      <c r="P82" s="72"/>
      <c r="Q82" s="72"/>
      <c r="R82" s="72"/>
      <c r="S82" s="140"/>
    </row>
    <row r="83" s="84" customFormat="true" ht="24.6" hidden="false" customHeight="true" outlineLevel="0" collapsed="false">
      <c r="A83" s="72"/>
      <c r="B83" s="89"/>
      <c r="C83" s="72"/>
      <c r="D83" s="72"/>
      <c r="E83" s="74"/>
      <c r="F83" s="74"/>
      <c r="G83" s="75"/>
      <c r="H83" s="72"/>
      <c r="I83" s="138"/>
      <c r="J83" s="76"/>
      <c r="K83" s="139"/>
      <c r="L83" s="74"/>
      <c r="M83" s="92" t="n">
        <v>1495</v>
      </c>
      <c r="N83" s="74"/>
      <c r="O83" s="75"/>
      <c r="P83" s="72"/>
      <c r="Q83" s="72"/>
      <c r="R83" s="72"/>
      <c r="S83" s="140"/>
    </row>
    <row r="84" s="84" customFormat="true" ht="38.25" hidden="false" customHeight="true" outlineLevel="0" collapsed="false">
      <c r="A84" s="72" t="n">
        <v>3</v>
      </c>
      <c r="B84" s="89" t="s">
        <v>202</v>
      </c>
      <c r="C84" s="72" t="n">
        <v>2007</v>
      </c>
      <c r="D84" s="72"/>
      <c r="E84" s="74" t="n">
        <v>250</v>
      </c>
      <c r="F84" s="74" t="n">
        <v>152</v>
      </c>
      <c r="G84" s="75" t="n">
        <f aca="false">F84/E84*100</f>
        <v>60.8</v>
      </c>
      <c r="H84" s="72" t="s">
        <v>25</v>
      </c>
      <c r="I84" s="132" t="s">
        <v>203</v>
      </c>
      <c r="J84" s="117" t="s">
        <v>111</v>
      </c>
      <c r="K84" s="129" t="n">
        <v>8.688</v>
      </c>
      <c r="L84" s="74" t="n">
        <v>3145</v>
      </c>
      <c r="M84" s="92" t="n">
        <v>503</v>
      </c>
      <c r="N84" s="74" t="n">
        <v>248</v>
      </c>
      <c r="O84" s="106" t="n">
        <f aca="false">N84/M84*100</f>
        <v>49.3041749502982</v>
      </c>
      <c r="P84" s="72" t="n">
        <v>29.07</v>
      </c>
      <c r="Q84" s="72" t="n">
        <v>2</v>
      </c>
      <c r="R84" s="72" t="s">
        <v>46</v>
      </c>
      <c r="S84" s="108"/>
    </row>
    <row r="85" s="84" customFormat="true" ht="39.75" hidden="false" customHeight="true" outlineLevel="0" collapsed="false">
      <c r="A85" s="72" t="n">
        <v>4</v>
      </c>
      <c r="B85" s="89" t="s">
        <v>204</v>
      </c>
      <c r="C85" s="72" t="n">
        <v>2009</v>
      </c>
      <c r="D85" s="72"/>
      <c r="E85" s="74" t="n">
        <v>70</v>
      </c>
      <c r="F85" s="74" t="n">
        <v>39</v>
      </c>
      <c r="G85" s="75" t="n">
        <f aca="false">F85/E85*100</f>
        <v>55.7142857142857</v>
      </c>
      <c r="H85" s="72" t="s">
        <v>25</v>
      </c>
      <c r="I85" s="132" t="s">
        <v>205</v>
      </c>
      <c r="J85" s="117" t="s">
        <v>206</v>
      </c>
      <c r="K85" s="129" t="n">
        <v>3.353</v>
      </c>
      <c r="L85" s="74" t="n">
        <v>2086</v>
      </c>
      <c r="M85" s="92" t="n">
        <v>1592</v>
      </c>
      <c r="N85" s="74" t="n">
        <v>70</v>
      </c>
      <c r="O85" s="106" t="n">
        <f aca="false">N85/M85*100</f>
        <v>4.39698492462312</v>
      </c>
      <c r="P85" s="72"/>
      <c r="Q85" s="72" t="n">
        <v>2</v>
      </c>
      <c r="R85" s="72" t="s">
        <v>46</v>
      </c>
      <c r="S85" s="108"/>
    </row>
    <row r="86" s="84" customFormat="true" ht="39.75" hidden="false" customHeight="true" outlineLevel="0" collapsed="false">
      <c r="A86" s="72" t="n">
        <v>5</v>
      </c>
      <c r="B86" s="89" t="s">
        <v>207</v>
      </c>
      <c r="C86" s="72" t="n">
        <v>2010</v>
      </c>
      <c r="D86" s="72"/>
      <c r="E86" s="74" t="n">
        <v>360</v>
      </c>
      <c r="F86" s="74" t="n">
        <v>153</v>
      </c>
      <c r="G86" s="75" t="n">
        <f aca="false">F86/E86*100</f>
        <v>42.5</v>
      </c>
      <c r="H86" s="72" t="s">
        <v>25</v>
      </c>
      <c r="I86" s="89" t="s">
        <v>208</v>
      </c>
      <c r="J86" s="117" t="s">
        <v>131</v>
      </c>
      <c r="K86" s="129" t="n">
        <v>9.29</v>
      </c>
      <c r="L86" s="74" t="n">
        <v>4481</v>
      </c>
      <c r="M86" s="92" t="n">
        <v>1644</v>
      </c>
      <c r="N86" s="74" t="n">
        <v>203</v>
      </c>
      <c r="O86" s="106" t="n">
        <f aca="false">N86/M86*100</f>
        <v>12.3479318734793</v>
      </c>
      <c r="P86" s="72" t="n">
        <v>19.68</v>
      </c>
      <c r="Q86" s="72" t="n">
        <v>2</v>
      </c>
      <c r="R86" s="72" t="s">
        <v>46</v>
      </c>
      <c r="S86" s="108"/>
    </row>
    <row r="87" s="84" customFormat="true" ht="35.25" hidden="false" customHeight="true" outlineLevel="0" collapsed="false">
      <c r="A87" s="72" t="n">
        <v>6</v>
      </c>
      <c r="B87" s="89" t="s">
        <v>209</v>
      </c>
      <c r="C87" s="72" t="n">
        <v>2008</v>
      </c>
      <c r="D87" s="72"/>
      <c r="E87" s="74" t="n">
        <v>210</v>
      </c>
      <c r="F87" s="74" t="n">
        <v>184</v>
      </c>
      <c r="G87" s="75" t="n">
        <f aca="false">F87/E87*100</f>
        <v>87.6190476190476</v>
      </c>
      <c r="H87" s="72" t="s">
        <v>25</v>
      </c>
      <c r="I87" s="132" t="s">
        <v>210</v>
      </c>
      <c r="J87" s="117" t="s">
        <v>211</v>
      </c>
      <c r="K87" s="129" t="n">
        <v>7.464</v>
      </c>
      <c r="L87" s="74" t="n">
        <v>3588</v>
      </c>
      <c r="M87" s="92" t="n">
        <v>1691</v>
      </c>
      <c r="N87" s="74" t="n">
        <v>334</v>
      </c>
      <c r="O87" s="106" t="n">
        <f aca="false">N87/M87*100</f>
        <v>19.7516262566529</v>
      </c>
      <c r="P87" s="72" t="n">
        <v>13.75</v>
      </c>
      <c r="Q87" s="72" t="n">
        <v>2</v>
      </c>
      <c r="R87" s="72" t="s">
        <v>46</v>
      </c>
      <c r="S87" s="108"/>
    </row>
    <row r="88" s="137" customFormat="true" ht="19.5" hidden="false" customHeight="true" outlineLevel="0" collapsed="false">
      <c r="A88" s="55" t="s">
        <v>212</v>
      </c>
      <c r="B88" s="164" t="s">
        <v>213</v>
      </c>
      <c r="C88" s="64" t="n">
        <v>1</v>
      </c>
      <c r="D88" s="121" t="s">
        <v>27</v>
      </c>
      <c r="E88" s="24" t="n">
        <f aca="false">SUM(E89:E92)</f>
        <v>2400</v>
      </c>
      <c r="F88" s="24" t="n">
        <f aca="false">SUM(F89:F92)</f>
        <v>794</v>
      </c>
      <c r="G88" s="165" t="n">
        <f aca="false">F88/E88*100</f>
        <v>33.0833333333333</v>
      </c>
      <c r="H88" s="55" t="s">
        <v>214</v>
      </c>
      <c r="I88" s="134"/>
      <c r="J88" s="135" t="s">
        <v>74</v>
      </c>
      <c r="K88" s="123" t="n">
        <f aca="false">SUM(K89:K92)</f>
        <v>38.071</v>
      </c>
      <c r="L88" s="59" t="n">
        <f aca="false">SUM(L89:L92)</f>
        <v>11328</v>
      </c>
      <c r="M88" s="57" t="n">
        <f aca="false">SUM(M89:M92)</f>
        <v>12335</v>
      </c>
      <c r="N88" s="57" t="n">
        <f aca="false">N89+N90+N91+N92</f>
        <v>714</v>
      </c>
      <c r="O88" s="110" t="n">
        <f aca="false">N88/M88*100</f>
        <v>5.78840697203081</v>
      </c>
      <c r="P88" s="55" t="n">
        <v>28.88</v>
      </c>
      <c r="Q88" s="55" t="n">
        <v>6</v>
      </c>
      <c r="R88" s="72"/>
      <c r="S88" s="136"/>
    </row>
    <row r="89" s="84" customFormat="true" ht="23.25" hidden="false" customHeight="true" outlineLevel="0" collapsed="false">
      <c r="A89" s="72" t="n">
        <v>1</v>
      </c>
      <c r="B89" s="89" t="s">
        <v>215</v>
      </c>
      <c r="C89" s="72" t="n">
        <v>2006</v>
      </c>
      <c r="D89" s="72" t="n">
        <v>2008</v>
      </c>
      <c r="E89" s="162" t="n">
        <v>2400</v>
      </c>
      <c r="F89" s="162" t="n">
        <v>794</v>
      </c>
      <c r="G89" s="75" t="n">
        <f aca="false">F89/E89*100</f>
        <v>33.0833333333333</v>
      </c>
      <c r="H89" s="72" t="s">
        <v>25</v>
      </c>
      <c r="I89" s="73" t="s">
        <v>216</v>
      </c>
      <c r="J89" s="76" t="s">
        <v>74</v>
      </c>
      <c r="K89" s="163" t="n">
        <v>38.071</v>
      </c>
      <c r="L89" s="162" t="n">
        <f aca="false">6424+4904</f>
        <v>11328</v>
      </c>
      <c r="M89" s="92" t="n">
        <v>4030</v>
      </c>
      <c r="N89" s="162" t="n">
        <v>714</v>
      </c>
      <c r="O89" s="75" t="n">
        <f aca="false">N89/SUM(M89:M92)*100</f>
        <v>5.78840697203081</v>
      </c>
      <c r="P89" s="72" t="n">
        <v>28.88</v>
      </c>
      <c r="Q89" s="72" t="n">
        <v>6</v>
      </c>
      <c r="R89" s="72" t="s">
        <v>46</v>
      </c>
      <c r="S89" s="140"/>
    </row>
    <row r="90" s="84" customFormat="true" ht="18.75" hidden="false" customHeight="true" outlineLevel="0" collapsed="false">
      <c r="A90" s="72"/>
      <c r="B90" s="89"/>
      <c r="C90" s="72"/>
      <c r="D90" s="72"/>
      <c r="E90" s="162"/>
      <c r="F90" s="162"/>
      <c r="G90" s="75"/>
      <c r="H90" s="72"/>
      <c r="I90" s="73"/>
      <c r="J90" s="76"/>
      <c r="K90" s="163"/>
      <c r="L90" s="162"/>
      <c r="M90" s="92" t="n">
        <v>4543</v>
      </c>
      <c r="N90" s="162"/>
      <c r="O90" s="75"/>
      <c r="P90" s="72"/>
      <c r="Q90" s="72"/>
      <c r="R90" s="72"/>
      <c r="S90" s="140"/>
    </row>
    <row r="91" s="84" customFormat="true" ht="21" hidden="false" customHeight="true" outlineLevel="0" collapsed="false">
      <c r="A91" s="72"/>
      <c r="B91" s="89"/>
      <c r="C91" s="72"/>
      <c r="D91" s="72"/>
      <c r="E91" s="162"/>
      <c r="F91" s="162"/>
      <c r="G91" s="75"/>
      <c r="H91" s="72"/>
      <c r="I91" s="73"/>
      <c r="J91" s="76"/>
      <c r="K91" s="163"/>
      <c r="L91" s="162"/>
      <c r="M91" s="92" t="n">
        <v>2316</v>
      </c>
      <c r="N91" s="162"/>
      <c r="O91" s="75"/>
      <c r="P91" s="72"/>
      <c r="Q91" s="72"/>
      <c r="R91" s="72"/>
      <c r="S91" s="140"/>
    </row>
    <row r="92" s="84" customFormat="true" ht="21" hidden="false" customHeight="true" outlineLevel="0" collapsed="false">
      <c r="A92" s="72"/>
      <c r="B92" s="89"/>
      <c r="C92" s="72"/>
      <c r="D92" s="72"/>
      <c r="E92" s="162"/>
      <c r="F92" s="162"/>
      <c r="G92" s="75"/>
      <c r="H92" s="72"/>
      <c r="I92" s="73"/>
      <c r="J92" s="76"/>
      <c r="K92" s="163"/>
      <c r="L92" s="162"/>
      <c r="M92" s="92" t="n">
        <v>1446</v>
      </c>
      <c r="N92" s="162"/>
      <c r="O92" s="75"/>
      <c r="P92" s="72"/>
      <c r="Q92" s="72"/>
      <c r="R92" s="72"/>
      <c r="S92" s="140"/>
    </row>
    <row r="93" s="137" customFormat="true" ht="20.25" hidden="false" customHeight="true" outlineLevel="0" collapsed="false">
      <c r="A93" s="55" t="s">
        <v>217</v>
      </c>
      <c r="B93" s="164" t="s">
        <v>218</v>
      </c>
      <c r="C93" s="64" t="n">
        <v>2</v>
      </c>
      <c r="D93" s="121" t="s">
        <v>27</v>
      </c>
      <c r="E93" s="24" t="n">
        <v>2200</v>
      </c>
      <c r="F93" s="24" t="n">
        <v>722</v>
      </c>
      <c r="G93" s="165" t="n">
        <f aca="false">F93/E93*100</f>
        <v>32.8181818181818</v>
      </c>
      <c r="H93" s="55" t="s">
        <v>149</v>
      </c>
      <c r="I93" s="134"/>
      <c r="J93" s="166"/>
      <c r="K93" s="123" t="n">
        <f aca="false">K94</f>
        <v>26.705</v>
      </c>
      <c r="L93" s="57" t="n">
        <f aca="false">L94</f>
        <v>10750</v>
      </c>
      <c r="M93" s="57" t="n">
        <f aca="false">SUM(M94:M96)</f>
        <v>5692</v>
      </c>
      <c r="N93" s="57" t="n">
        <f aca="false">SUM(N94:N96)</f>
        <v>1851</v>
      </c>
      <c r="O93" s="110" t="n">
        <f aca="false">N93/M93*100</f>
        <v>32.5193253689389</v>
      </c>
      <c r="P93" s="55" t="n">
        <v>21.26</v>
      </c>
      <c r="Q93" s="55" t="n">
        <v>6</v>
      </c>
      <c r="R93" s="72"/>
      <c r="S93" s="136"/>
    </row>
    <row r="94" s="84" customFormat="true" ht="33.75" hidden="false" customHeight="true" outlineLevel="0" collapsed="false">
      <c r="A94" s="72" t="n">
        <v>1</v>
      </c>
      <c r="B94" s="73" t="s">
        <v>219</v>
      </c>
      <c r="C94" s="72" t="n">
        <v>2007</v>
      </c>
      <c r="D94" s="72"/>
      <c r="E94" s="162" t="n">
        <v>2200</v>
      </c>
      <c r="F94" s="162" t="n">
        <v>722</v>
      </c>
      <c r="G94" s="75"/>
      <c r="H94" s="72" t="s">
        <v>53</v>
      </c>
      <c r="I94" s="138" t="s">
        <v>220</v>
      </c>
      <c r="J94" s="117" t="s">
        <v>74</v>
      </c>
      <c r="K94" s="163" t="n">
        <v>26.705</v>
      </c>
      <c r="L94" s="162" t="n">
        <v>10750</v>
      </c>
      <c r="M94" s="92" t="n">
        <v>1720</v>
      </c>
      <c r="N94" s="74" t="n">
        <v>503</v>
      </c>
      <c r="O94" s="75" t="n">
        <f aca="false">(N94+N95+N96)/(M94+M95+M96)*100</f>
        <v>32.5193253689389</v>
      </c>
      <c r="P94" s="72" t="n">
        <v>21.26</v>
      </c>
      <c r="Q94" s="72" t="n">
        <v>6</v>
      </c>
      <c r="R94" s="72" t="s">
        <v>46</v>
      </c>
      <c r="S94" s="140"/>
    </row>
    <row r="95" s="84" customFormat="true" ht="18" hidden="false" customHeight="true" outlineLevel="0" collapsed="false">
      <c r="A95" s="72" t="n">
        <v>2</v>
      </c>
      <c r="B95" s="89" t="s">
        <v>221</v>
      </c>
      <c r="C95" s="72"/>
      <c r="D95" s="72"/>
      <c r="E95" s="162"/>
      <c r="F95" s="162"/>
      <c r="G95" s="75"/>
      <c r="H95" s="72" t="s">
        <v>53</v>
      </c>
      <c r="I95" s="138"/>
      <c r="J95" s="117"/>
      <c r="K95" s="163"/>
      <c r="L95" s="162"/>
      <c r="M95" s="92" t="n">
        <v>1963</v>
      </c>
      <c r="N95" s="74" t="n">
        <v>1004</v>
      </c>
      <c r="O95" s="75"/>
      <c r="P95" s="72"/>
      <c r="Q95" s="72"/>
      <c r="R95" s="72"/>
      <c r="S95" s="140"/>
    </row>
    <row r="96" s="84" customFormat="true" ht="16.5" hidden="false" customHeight="true" outlineLevel="0" collapsed="false">
      <c r="A96" s="72"/>
      <c r="B96" s="89"/>
      <c r="C96" s="72"/>
      <c r="D96" s="72"/>
      <c r="E96" s="162"/>
      <c r="F96" s="162"/>
      <c r="G96" s="75"/>
      <c r="H96" s="72"/>
      <c r="I96" s="138"/>
      <c r="J96" s="117"/>
      <c r="K96" s="163"/>
      <c r="L96" s="162"/>
      <c r="M96" s="92" t="n">
        <v>2009</v>
      </c>
      <c r="N96" s="74" t="n">
        <v>344</v>
      </c>
      <c r="O96" s="75"/>
      <c r="P96" s="72"/>
      <c r="Q96" s="72"/>
      <c r="R96" s="72"/>
      <c r="S96" s="140"/>
    </row>
    <row r="97" s="84" customFormat="true" ht="18.75" hidden="false" customHeight="true" outlineLevel="0" collapsed="false">
      <c r="A97" s="173"/>
      <c r="B97" s="174"/>
      <c r="C97" s="173"/>
      <c r="D97" s="173"/>
      <c r="E97" s="173"/>
      <c r="F97" s="175"/>
      <c r="G97" s="176"/>
      <c r="H97" s="177" t="s">
        <v>222</v>
      </c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</row>
    <row r="98" customFormat="false" ht="18.75" hidden="false" customHeight="false" outlineLevel="0" collapsed="false">
      <c r="B98" s="178"/>
      <c r="L98" s="179"/>
      <c r="M98" s="179"/>
      <c r="N98" s="179"/>
      <c r="O98" s="179"/>
      <c r="P98" s="179"/>
      <c r="Q98" s="179"/>
      <c r="R98" s="179"/>
      <c r="S98" s="179"/>
      <c r="T98" s="179"/>
      <c r="U98" s="179"/>
    </row>
    <row r="100" customFormat="false" ht="18.75" hidden="false" customHeight="false" outlineLevel="0" collapsed="false">
      <c r="E100" s="180"/>
      <c r="H100" s="3"/>
    </row>
    <row r="101" customFormat="false" ht="18.75" hidden="false" customHeight="false" outlineLevel="0" collapsed="false">
      <c r="E101" s="180"/>
    </row>
    <row r="102" customFormat="false" ht="18.75" hidden="false" customHeight="false" outlineLevel="0" collapsed="false">
      <c r="E102" s="180"/>
    </row>
  </sheetData>
  <mergeCells count="172">
    <mergeCell ref="A1:S1"/>
    <mergeCell ref="A2:A4"/>
    <mergeCell ref="B2:B4"/>
    <mergeCell ref="C2:C4"/>
    <mergeCell ref="D2:D4"/>
    <mergeCell ref="E2:G3"/>
    <mergeCell ref="H2:H4"/>
    <mergeCell ref="I2:I4"/>
    <mergeCell ref="J2:K3"/>
    <mergeCell ref="L2:L4"/>
    <mergeCell ref="M2:O2"/>
    <mergeCell ref="P2:P4"/>
    <mergeCell ref="Q2:Q4"/>
    <mergeCell ref="R2:R4"/>
    <mergeCell ref="S2:S4"/>
    <mergeCell ref="M3:M4"/>
    <mergeCell ref="N3:N4"/>
    <mergeCell ref="O3:O4"/>
    <mergeCell ref="S14:S21"/>
    <mergeCell ref="B15:B16"/>
    <mergeCell ref="C15:C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R15:R16"/>
    <mergeCell ref="S22:S33"/>
    <mergeCell ref="S37:S43"/>
    <mergeCell ref="A47:A48"/>
    <mergeCell ref="B47:B48"/>
    <mergeCell ref="C47:C48"/>
    <mergeCell ref="D47:D48"/>
    <mergeCell ref="E47:E48"/>
    <mergeCell ref="F47:F48"/>
    <mergeCell ref="G47:G48"/>
    <mergeCell ref="H47:H48"/>
    <mergeCell ref="J47:J48"/>
    <mergeCell ref="K47:K48"/>
    <mergeCell ref="L47:L48"/>
    <mergeCell ref="N47:N48"/>
    <mergeCell ref="O47:O48"/>
    <mergeCell ref="P47:P48"/>
    <mergeCell ref="Q47:Q48"/>
    <mergeCell ref="R47:R48"/>
    <mergeCell ref="S47:S48"/>
    <mergeCell ref="S51:S53"/>
    <mergeCell ref="S54:S56"/>
    <mergeCell ref="A55:A56"/>
    <mergeCell ref="B55:B56"/>
    <mergeCell ref="C55:C56"/>
    <mergeCell ref="D55:D56"/>
    <mergeCell ref="E55:E56"/>
    <mergeCell ref="F55:F56"/>
    <mergeCell ref="G55:G56"/>
    <mergeCell ref="H55:H56"/>
    <mergeCell ref="J55:J56"/>
    <mergeCell ref="K55:K56"/>
    <mergeCell ref="L55:L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J57:J58"/>
    <mergeCell ref="K57:K58"/>
    <mergeCell ref="L57:L58"/>
    <mergeCell ref="N57:N58"/>
    <mergeCell ref="O57:O58"/>
    <mergeCell ref="P57:P58"/>
    <mergeCell ref="Q57:Q58"/>
    <mergeCell ref="R57:R58"/>
    <mergeCell ref="S65:S66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N70:N72"/>
    <mergeCell ref="O70:O72"/>
    <mergeCell ref="P70:P72"/>
    <mergeCell ref="Q70:Q72"/>
    <mergeCell ref="R70:R72"/>
    <mergeCell ref="S70:S72"/>
    <mergeCell ref="A76:A77"/>
    <mergeCell ref="B76:B77"/>
    <mergeCell ref="C76:C77"/>
    <mergeCell ref="D76:D77"/>
    <mergeCell ref="E76:E77"/>
    <mergeCell ref="F76:F77"/>
    <mergeCell ref="G76:G77"/>
    <mergeCell ref="H76:H77"/>
    <mergeCell ref="J76:J77"/>
    <mergeCell ref="K76:K77"/>
    <mergeCell ref="L76:L77"/>
    <mergeCell ref="N76:N77"/>
    <mergeCell ref="O76:O77"/>
    <mergeCell ref="P76:P77"/>
    <mergeCell ref="Q76:Q77"/>
    <mergeCell ref="R76:R77"/>
    <mergeCell ref="S76:S77"/>
    <mergeCell ref="A81:A83"/>
    <mergeCell ref="B81:B83"/>
    <mergeCell ref="C81:C83"/>
    <mergeCell ref="D81:D83"/>
    <mergeCell ref="E81:E83"/>
    <mergeCell ref="F81:F83"/>
    <mergeCell ref="G81:G83"/>
    <mergeCell ref="H81:H83"/>
    <mergeCell ref="J81:J83"/>
    <mergeCell ref="K81:K83"/>
    <mergeCell ref="L81:L83"/>
    <mergeCell ref="N81:N83"/>
    <mergeCell ref="O81:O83"/>
    <mergeCell ref="P81:P83"/>
    <mergeCell ref="Q81:Q83"/>
    <mergeCell ref="R81:R83"/>
    <mergeCell ref="S81:S83"/>
    <mergeCell ref="A89:A92"/>
    <mergeCell ref="B89:B92"/>
    <mergeCell ref="C89:C92"/>
    <mergeCell ref="D89:D92"/>
    <mergeCell ref="E89:E92"/>
    <mergeCell ref="F89:F92"/>
    <mergeCell ref="G89:G92"/>
    <mergeCell ref="H89:H92"/>
    <mergeCell ref="J89:J92"/>
    <mergeCell ref="K89:K92"/>
    <mergeCell ref="L89:L92"/>
    <mergeCell ref="N89:N92"/>
    <mergeCell ref="O89:O92"/>
    <mergeCell ref="P89:P92"/>
    <mergeCell ref="Q89:Q92"/>
    <mergeCell ref="R89:R92"/>
    <mergeCell ref="S89:S92"/>
    <mergeCell ref="C94:C96"/>
    <mergeCell ref="D94:D96"/>
    <mergeCell ref="E94:E96"/>
    <mergeCell ref="F94:F96"/>
    <mergeCell ref="G94:G96"/>
    <mergeCell ref="J94:J96"/>
    <mergeCell ref="K94:K96"/>
    <mergeCell ref="L94:L96"/>
    <mergeCell ref="O94:O96"/>
    <mergeCell ref="P94:P96"/>
    <mergeCell ref="Q94:Q96"/>
    <mergeCell ref="R94:R96"/>
    <mergeCell ref="S94:S96"/>
    <mergeCell ref="A95:A96"/>
    <mergeCell ref="B95:B96"/>
    <mergeCell ref="H95:H96"/>
    <mergeCell ref="H97:S97"/>
  </mergeCells>
  <printOptions headings="false" gridLines="false" gridLinesSet="true" horizontalCentered="true" verticalCentered="false"/>
  <pageMargins left="0.196527777777778" right="0.196527777777778" top="0.390277777777778" bottom="0.196527777777778" header="0.511811023622047" footer="0.196527777777778"/>
  <pageSetup paperSize="9" scale="72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1" width="32.99"/>
    <col collapsed="false" customWidth="true" hidden="false" outlineLevel="0" max="4" min="3" style="182" width="9.14"/>
    <col collapsed="false" customWidth="true" hidden="false" outlineLevel="0" max="8" min="8" style="182" width="9.14"/>
    <col collapsed="false" customWidth="true" hidden="false" outlineLevel="0" max="17" min="16" style="182" width="9.14"/>
  </cols>
  <sheetData>
    <row r="1" customFormat="false" ht="15.75" hidden="false" customHeight="true" outlineLevel="0" collapsed="false">
      <c r="A1" s="183" t="s">
        <v>1</v>
      </c>
      <c r="B1" s="184" t="s">
        <v>2</v>
      </c>
      <c r="C1" s="184" t="s">
        <v>3</v>
      </c>
      <c r="D1" s="184" t="s">
        <v>4</v>
      </c>
      <c r="E1" s="184" t="s">
        <v>223</v>
      </c>
      <c r="F1" s="184"/>
      <c r="G1" s="184"/>
      <c r="H1" s="185" t="s">
        <v>224</v>
      </c>
      <c r="I1" s="186" t="s">
        <v>8</v>
      </c>
      <c r="J1" s="186"/>
      <c r="K1" s="183" t="s">
        <v>9</v>
      </c>
      <c r="L1" s="187" t="s">
        <v>10</v>
      </c>
      <c r="M1" s="187"/>
      <c r="N1" s="187"/>
      <c r="O1" s="184" t="s">
        <v>11</v>
      </c>
      <c r="P1" s="184" t="s">
        <v>225</v>
      </c>
      <c r="Q1" s="188" t="s">
        <v>226</v>
      </c>
      <c r="R1" s="189" t="s">
        <v>14</v>
      </c>
    </row>
    <row r="2" customFormat="false" ht="26.25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3"/>
      <c r="L2" s="190" t="s">
        <v>15</v>
      </c>
      <c r="M2" s="190" t="s">
        <v>16</v>
      </c>
      <c r="N2" s="187" t="s">
        <v>17</v>
      </c>
      <c r="O2" s="184"/>
      <c r="P2" s="184"/>
      <c r="Q2" s="188"/>
      <c r="R2" s="189"/>
    </row>
    <row r="3" customFormat="false" ht="63" hidden="false" customHeight="false" outlineLevel="0" collapsed="false">
      <c r="A3" s="183"/>
      <c r="B3" s="184"/>
      <c r="C3" s="184"/>
      <c r="D3" s="184"/>
      <c r="E3" s="191" t="s">
        <v>18</v>
      </c>
      <c r="F3" s="191" t="s">
        <v>19</v>
      </c>
      <c r="G3" s="184" t="s">
        <v>20</v>
      </c>
      <c r="H3" s="185"/>
      <c r="I3" s="186" t="s">
        <v>21</v>
      </c>
      <c r="J3" s="192" t="s">
        <v>22</v>
      </c>
      <c r="K3" s="183"/>
      <c r="L3" s="190"/>
      <c r="M3" s="190"/>
      <c r="N3" s="190"/>
      <c r="O3" s="184"/>
      <c r="P3" s="184"/>
      <c r="Q3" s="188"/>
      <c r="R3" s="189"/>
    </row>
    <row r="4" customFormat="false" ht="28.5" hidden="false" customHeight="false" outlineLevel="0" collapsed="false">
      <c r="A4" s="193" t="n">
        <v>1</v>
      </c>
      <c r="B4" s="184" t="n">
        <v>2</v>
      </c>
      <c r="C4" s="194" t="n">
        <v>3</v>
      </c>
      <c r="D4" s="194" t="n">
        <v>4</v>
      </c>
      <c r="E4" s="195" t="n">
        <v>5</v>
      </c>
      <c r="F4" s="194" t="n">
        <v>6</v>
      </c>
      <c r="G4" s="196" t="s">
        <v>23</v>
      </c>
      <c r="H4" s="194" t="n">
        <v>8</v>
      </c>
      <c r="I4" s="194" t="n">
        <v>10</v>
      </c>
      <c r="J4" s="195" t="n">
        <v>11</v>
      </c>
      <c r="K4" s="194" t="n">
        <v>12</v>
      </c>
      <c r="L4" s="195" t="n">
        <v>13</v>
      </c>
      <c r="M4" s="194" t="n">
        <v>14</v>
      </c>
      <c r="N4" s="197" t="s">
        <v>24</v>
      </c>
      <c r="O4" s="194" t="n">
        <v>16</v>
      </c>
      <c r="P4" s="195" t="n">
        <v>17</v>
      </c>
      <c r="Q4" s="194" t="n">
        <v>18</v>
      </c>
      <c r="R4" s="195" t="n">
        <v>19</v>
      </c>
    </row>
    <row r="5" customFormat="false" ht="15.75" hidden="false" customHeight="false" outlineLevel="0" collapsed="false">
      <c r="A5" s="198"/>
      <c r="B5" s="199"/>
      <c r="C5" s="198"/>
      <c r="D5" s="200"/>
      <c r="E5" s="201" t="n">
        <f aca="false">SUM(E6:E26)</f>
        <v>57390</v>
      </c>
      <c r="F5" s="198"/>
      <c r="G5" s="202"/>
      <c r="H5" s="198"/>
      <c r="I5" s="203"/>
      <c r="J5" s="201"/>
      <c r="K5" s="198"/>
      <c r="L5" s="201"/>
      <c r="M5" s="198"/>
      <c r="N5" s="204"/>
      <c r="O5" s="198"/>
      <c r="P5" s="201"/>
      <c r="Q5" s="198"/>
      <c r="R5" s="205"/>
    </row>
    <row r="6" customFormat="false" ht="33" hidden="false" customHeight="true" outlineLevel="0" collapsed="false">
      <c r="A6" s="206" t="n">
        <v>1</v>
      </c>
      <c r="B6" s="207" t="s">
        <v>57</v>
      </c>
      <c r="C6" s="208" t="n">
        <v>2003</v>
      </c>
      <c r="D6" s="208" t="n">
        <v>2010</v>
      </c>
      <c r="E6" s="209" t="n">
        <v>14000</v>
      </c>
      <c r="F6" s="209" t="n">
        <v>11000</v>
      </c>
      <c r="G6" s="210" t="n">
        <v>78.5714285714286</v>
      </c>
      <c r="H6" s="206" t="s">
        <v>25</v>
      </c>
      <c r="I6" s="211" t="s">
        <v>56</v>
      </c>
      <c r="J6" s="212" t="n">
        <v>241</v>
      </c>
      <c r="K6" s="213" t="n">
        <v>150000</v>
      </c>
      <c r="L6" s="213" t="n">
        <v>25000</v>
      </c>
      <c r="M6" s="214" t="n">
        <v>18220</v>
      </c>
      <c r="N6" s="215" t="n">
        <v>72.88</v>
      </c>
      <c r="O6" s="216" t="n">
        <v>24.5</v>
      </c>
      <c r="P6" s="217" t="n">
        <v>47</v>
      </c>
      <c r="Q6" s="218" t="s">
        <v>46</v>
      </c>
      <c r="R6" s="219"/>
    </row>
    <row r="7" customFormat="false" ht="15.75" hidden="false" customHeight="false" outlineLevel="0" collapsed="false">
      <c r="A7" s="220" t="n">
        <v>2</v>
      </c>
      <c r="B7" s="221" t="s">
        <v>70</v>
      </c>
      <c r="C7" s="222" t="n">
        <v>1993</v>
      </c>
      <c r="D7" s="206"/>
      <c r="E7" s="223" t="n">
        <v>5000</v>
      </c>
      <c r="F7" s="223" t="n">
        <v>4500</v>
      </c>
      <c r="G7" s="224" t="n">
        <v>90</v>
      </c>
      <c r="H7" s="206" t="s">
        <v>25</v>
      </c>
      <c r="I7" s="225"/>
      <c r="J7" s="226"/>
      <c r="K7" s="227"/>
      <c r="L7" s="228" t="n">
        <v>10000</v>
      </c>
      <c r="M7" s="229" t="n">
        <v>6742</v>
      </c>
      <c r="N7" s="230" t="n">
        <v>67.42</v>
      </c>
      <c r="O7" s="206" t="n">
        <v>22</v>
      </c>
      <c r="P7" s="206"/>
      <c r="Q7" s="206" t="s">
        <v>46</v>
      </c>
      <c r="R7" s="231"/>
    </row>
    <row r="8" customFormat="false" ht="28.5" hidden="false" customHeight="true" outlineLevel="0" collapsed="false">
      <c r="A8" s="206" t="n">
        <v>3</v>
      </c>
      <c r="B8" s="232" t="s">
        <v>72</v>
      </c>
      <c r="C8" s="233" t="n">
        <v>1997</v>
      </c>
      <c r="D8" s="72"/>
      <c r="E8" s="234" t="n">
        <v>2500</v>
      </c>
      <c r="F8" s="234" t="n">
        <v>700</v>
      </c>
      <c r="G8" s="235" t="n">
        <v>28</v>
      </c>
      <c r="H8" s="208" t="s">
        <v>25</v>
      </c>
      <c r="I8" s="211" t="s">
        <v>74</v>
      </c>
      <c r="J8" s="236" t="n">
        <v>15</v>
      </c>
      <c r="K8" s="237"/>
      <c r="L8" s="238" t="n">
        <v>2500</v>
      </c>
      <c r="M8" s="238" t="n">
        <v>827</v>
      </c>
      <c r="N8" s="239" t="n">
        <v>33.08</v>
      </c>
      <c r="O8" s="208" t="n">
        <v>25</v>
      </c>
      <c r="P8" s="208"/>
      <c r="Q8" s="240" t="s">
        <v>46</v>
      </c>
      <c r="R8" s="231"/>
    </row>
    <row r="9" customFormat="false" ht="35.25" hidden="false" customHeight="true" outlineLevel="0" collapsed="false">
      <c r="A9" s="220" t="n">
        <v>4</v>
      </c>
      <c r="B9" s="241" t="s">
        <v>90</v>
      </c>
      <c r="C9" s="233" t="n">
        <v>1995</v>
      </c>
      <c r="D9" s="208"/>
      <c r="E9" s="234" t="n">
        <v>500</v>
      </c>
      <c r="F9" s="238" t="n">
        <v>700</v>
      </c>
      <c r="G9" s="242" t="n">
        <v>140</v>
      </c>
      <c r="H9" s="208" t="s">
        <v>25</v>
      </c>
      <c r="I9" s="243" t="s">
        <v>81</v>
      </c>
      <c r="J9" s="236" t="n">
        <v>9</v>
      </c>
      <c r="K9" s="237" t="n">
        <v>569</v>
      </c>
      <c r="L9" s="238" t="n">
        <v>1250</v>
      </c>
      <c r="M9" s="244" t="n">
        <v>1388</v>
      </c>
      <c r="N9" s="245" t="n">
        <v>111.04</v>
      </c>
      <c r="O9" s="246" t="n">
        <v>5</v>
      </c>
      <c r="P9" s="208" t="n">
        <v>4</v>
      </c>
      <c r="Q9" s="240" t="s">
        <v>46</v>
      </c>
      <c r="R9" s="247"/>
    </row>
    <row r="10" customFormat="false" ht="34.5" hidden="false" customHeight="true" outlineLevel="0" collapsed="false">
      <c r="A10" s="206" t="n">
        <v>5</v>
      </c>
      <c r="B10" s="248" t="s">
        <v>98</v>
      </c>
      <c r="C10" s="206" t="n">
        <v>2009</v>
      </c>
      <c r="D10" s="206"/>
      <c r="E10" s="227" t="n">
        <v>500</v>
      </c>
      <c r="F10" s="227" t="n">
        <v>440</v>
      </c>
      <c r="G10" s="249" t="n">
        <v>88</v>
      </c>
      <c r="H10" s="206" t="s">
        <v>25</v>
      </c>
      <c r="I10" s="250" t="s">
        <v>100</v>
      </c>
      <c r="J10" s="226" t="n">
        <v>22.098</v>
      </c>
      <c r="K10" s="227" t="n">
        <v>7630</v>
      </c>
      <c r="L10" s="251" t="n">
        <v>961</v>
      </c>
      <c r="M10" s="252" t="n">
        <v>695</v>
      </c>
      <c r="N10" s="249" t="n">
        <v>72.3204994797086</v>
      </c>
      <c r="O10" s="206" t="n">
        <v>20.96</v>
      </c>
      <c r="P10" s="206" t="n">
        <v>2</v>
      </c>
      <c r="Q10" s="206" t="s">
        <v>46</v>
      </c>
      <c r="R10" s="247"/>
    </row>
    <row r="11" customFormat="false" ht="37.5" hidden="false" customHeight="true" outlineLevel="0" collapsed="false">
      <c r="A11" s="220" t="n">
        <v>6</v>
      </c>
      <c r="B11" s="253" t="s">
        <v>102</v>
      </c>
      <c r="C11" s="208" t="n">
        <v>2007</v>
      </c>
      <c r="D11" s="208"/>
      <c r="E11" s="237" t="n">
        <v>710</v>
      </c>
      <c r="F11" s="237" t="n">
        <v>720</v>
      </c>
      <c r="G11" s="254" t="n">
        <v>101.408450704225</v>
      </c>
      <c r="H11" s="208" t="s">
        <v>25</v>
      </c>
      <c r="I11" s="243" t="s">
        <v>74</v>
      </c>
      <c r="J11" s="236" t="n">
        <v>17.077</v>
      </c>
      <c r="K11" s="237" t="n">
        <v>6091</v>
      </c>
      <c r="L11" s="92" t="n">
        <v>3021</v>
      </c>
      <c r="M11" s="237" t="n">
        <v>1167</v>
      </c>
      <c r="N11" s="239" t="n">
        <v>38.6295928500497</v>
      </c>
      <c r="O11" s="208" t="n">
        <v>3.33</v>
      </c>
      <c r="P11" s="208" t="n">
        <v>5</v>
      </c>
      <c r="Q11" s="240" t="s">
        <v>46</v>
      </c>
      <c r="R11" s="247"/>
    </row>
    <row r="12" customFormat="false" ht="31.5" hidden="false" customHeight="true" outlineLevel="0" collapsed="false">
      <c r="A12" s="206" t="n">
        <v>7</v>
      </c>
      <c r="B12" s="255" t="s">
        <v>227</v>
      </c>
      <c r="C12" s="256" t="n">
        <v>2003</v>
      </c>
      <c r="D12" s="256" t="n">
        <v>2008</v>
      </c>
      <c r="E12" s="257" t="n">
        <v>4360</v>
      </c>
      <c r="F12" s="258" t="n">
        <v>4400</v>
      </c>
      <c r="G12" s="259" t="n">
        <v>100.917431192661</v>
      </c>
      <c r="H12" s="256" t="s">
        <v>25</v>
      </c>
      <c r="I12" s="260" t="s">
        <v>96</v>
      </c>
      <c r="J12" s="261" t="n">
        <v>123.55</v>
      </c>
      <c r="K12" s="257" t="n">
        <v>34012</v>
      </c>
      <c r="L12" s="262" t="n">
        <v>20943</v>
      </c>
      <c r="M12" s="263" t="n">
        <v>4203</v>
      </c>
      <c r="N12" s="264" t="n">
        <v>20.0687580575849</v>
      </c>
      <c r="O12" s="248" t="s">
        <v>122</v>
      </c>
      <c r="P12" s="256" t="n">
        <v>12</v>
      </c>
      <c r="Q12" s="256" t="s">
        <v>46</v>
      </c>
      <c r="R12" s="265"/>
    </row>
    <row r="13" customFormat="false" ht="33" hidden="false" customHeight="true" outlineLevel="0" collapsed="false">
      <c r="A13" s="220" t="n">
        <v>8</v>
      </c>
      <c r="B13" s="253" t="s">
        <v>135</v>
      </c>
      <c r="C13" s="266" t="n">
        <v>2009</v>
      </c>
      <c r="D13" s="266" t="n">
        <v>2010</v>
      </c>
      <c r="E13" s="267" t="n">
        <v>370</v>
      </c>
      <c r="F13" s="267" t="n">
        <v>120</v>
      </c>
      <c r="G13" s="268" t="n">
        <v>32.4324324324324</v>
      </c>
      <c r="H13" s="266" t="s">
        <v>25</v>
      </c>
      <c r="I13" s="269" t="s">
        <v>111</v>
      </c>
      <c r="J13" s="270" t="n">
        <v>8.274</v>
      </c>
      <c r="K13" s="267" t="n">
        <v>3702</v>
      </c>
      <c r="L13" s="271" t="n">
        <v>263</v>
      </c>
      <c r="M13" s="267" t="n">
        <v>222</v>
      </c>
      <c r="N13" s="272" t="n">
        <v>84.4106463878327</v>
      </c>
      <c r="O13" s="266" t="n">
        <v>11.97</v>
      </c>
      <c r="P13" s="266" t="n">
        <v>2</v>
      </c>
      <c r="Q13" s="273" t="s">
        <v>46</v>
      </c>
      <c r="R13" s="274"/>
    </row>
    <row r="14" customFormat="false" ht="42.75" hidden="false" customHeight="true" outlineLevel="0" collapsed="false">
      <c r="A14" s="206" t="n">
        <v>9</v>
      </c>
      <c r="B14" s="253" t="s">
        <v>137</v>
      </c>
      <c r="C14" s="266" t="n">
        <v>2006</v>
      </c>
      <c r="D14" s="266" t="n">
        <v>2010</v>
      </c>
      <c r="E14" s="267" t="n">
        <v>300</v>
      </c>
      <c r="F14" s="267" t="n">
        <v>349</v>
      </c>
      <c r="G14" s="268" t="n">
        <v>116.333333333333</v>
      </c>
      <c r="H14" s="266" t="s">
        <v>25</v>
      </c>
      <c r="I14" s="269" t="s">
        <v>111</v>
      </c>
      <c r="J14" s="270" t="n">
        <v>16.16</v>
      </c>
      <c r="K14" s="267" t="n">
        <v>5574</v>
      </c>
      <c r="L14" s="271" t="n">
        <v>658</v>
      </c>
      <c r="M14" s="267" t="n">
        <v>511</v>
      </c>
      <c r="N14" s="272" t="n">
        <v>77.6595744680851</v>
      </c>
      <c r="O14" s="266" t="n">
        <v>16.27</v>
      </c>
      <c r="P14" s="266" t="n">
        <v>2</v>
      </c>
      <c r="Q14" s="273" t="s">
        <v>46</v>
      </c>
      <c r="R14" s="274"/>
    </row>
    <row r="15" customFormat="false" ht="60.75" hidden="false" customHeight="true" outlineLevel="0" collapsed="false">
      <c r="A15" s="220" t="n">
        <v>10</v>
      </c>
      <c r="B15" s="248" t="s">
        <v>156</v>
      </c>
      <c r="C15" s="275" t="n">
        <v>2004</v>
      </c>
      <c r="D15" s="206"/>
      <c r="E15" s="276" t="n">
        <v>2200</v>
      </c>
      <c r="F15" s="227" t="n">
        <v>1000</v>
      </c>
      <c r="G15" s="249" t="n">
        <v>142.857142857143</v>
      </c>
      <c r="H15" s="206" t="s">
        <v>25</v>
      </c>
      <c r="I15" s="277" t="s">
        <v>74</v>
      </c>
      <c r="J15" s="278" t="n">
        <v>25.445</v>
      </c>
      <c r="K15" s="227" t="n">
        <v>4451</v>
      </c>
      <c r="L15" s="279" t="n">
        <v>3134</v>
      </c>
      <c r="M15" s="227" t="n">
        <v>1046</v>
      </c>
      <c r="N15" s="249" t="n">
        <v>19.9542159481114</v>
      </c>
      <c r="O15" s="280" t="n">
        <v>24.99</v>
      </c>
      <c r="P15" s="206" t="n">
        <v>5</v>
      </c>
      <c r="Q15" s="206" t="s">
        <v>46</v>
      </c>
      <c r="R15" s="281"/>
    </row>
    <row r="16" customFormat="false" ht="31.5" hidden="false" customHeight="false" outlineLevel="0" collapsed="false">
      <c r="A16" s="206" t="n">
        <v>11</v>
      </c>
      <c r="B16" s="253" t="s">
        <v>163</v>
      </c>
      <c r="C16" s="266" t="n">
        <v>2006</v>
      </c>
      <c r="D16" s="208"/>
      <c r="E16" s="237" t="n">
        <v>400</v>
      </c>
      <c r="F16" s="237" t="n">
        <v>248</v>
      </c>
      <c r="G16" s="254" t="n">
        <v>62</v>
      </c>
      <c r="H16" s="208" t="s">
        <v>25</v>
      </c>
      <c r="I16" s="243" t="s">
        <v>111</v>
      </c>
      <c r="J16" s="282" t="n">
        <v>12.24</v>
      </c>
      <c r="K16" s="237" t="n">
        <v>1649</v>
      </c>
      <c r="L16" s="227" t="n">
        <v>1701</v>
      </c>
      <c r="M16" s="237" t="n">
        <v>349</v>
      </c>
      <c r="N16" s="283"/>
      <c r="O16" s="208" t="n">
        <v>19.84</v>
      </c>
      <c r="P16" s="208" t="n">
        <v>2</v>
      </c>
      <c r="Q16" s="240" t="s">
        <v>46</v>
      </c>
      <c r="R16" s="284"/>
    </row>
    <row r="17" customFormat="false" ht="17.25" hidden="false" customHeight="false" outlineLevel="0" collapsed="false">
      <c r="A17" s="220" t="n">
        <v>12</v>
      </c>
      <c r="B17" s="285" t="s">
        <v>171</v>
      </c>
      <c r="C17" s="286" t="n">
        <v>2009</v>
      </c>
      <c r="D17" s="286"/>
      <c r="E17" s="287" t="n">
        <v>20000</v>
      </c>
      <c r="F17" s="288"/>
      <c r="G17" s="289"/>
      <c r="H17" s="286" t="s">
        <v>25</v>
      </c>
      <c r="I17" s="290" t="s">
        <v>170</v>
      </c>
      <c r="J17" s="291" t="n">
        <v>8.2</v>
      </c>
      <c r="K17" s="288" t="n">
        <v>60000</v>
      </c>
      <c r="L17" s="292"/>
      <c r="M17" s="292"/>
      <c r="N17" s="293"/>
      <c r="O17" s="294"/>
      <c r="P17" s="294"/>
      <c r="Q17" s="295"/>
      <c r="R17" s="296"/>
    </row>
    <row r="18" customFormat="false" ht="31.5" hidden="false" customHeight="false" outlineLevel="0" collapsed="false">
      <c r="A18" s="206" t="n">
        <v>13</v>
      </c>
      <c r="B18" s="248" t="s">
        <v>181</v>
      </c>
      <c r="C18" s="275" t="n">
        <v>2005</v>
      </c>
      <c r="D18" s="275"/>
      <c r="E18" s="297" t="n">
        <v>700</v>
      </c>
      <c r="F18" s="258" t="n">
        <v>880</v>
      </c>
      <c r="G18" s="259" t="n">
        <v>125.714285714286</v>
      </c>
      <c r="H18" s="275" t="s">
        <v>25</v>
      </c>
      <c r="I18" s="298" t="s">
        <v>74</v>
      </c>
      <c r="J18" s="299" t="n">
        <v>26.56</v>
      </c>
      <c r="K18" s="258" t="n">
        <v>9397</v>
      </c>
      <c r="L18" s="300" t="n">
        <v>1434</v>
      </c>
      <c r="M18" s="258" t="n">
        <v>1001</v>
      </c>
      <c r="N18" s="259" t="n">
        <v>0.230592029486293</v>
      </c>
      <c r="O18" s="301" t="n">
        <v>19.92</v>
      </c>
      <c r="P18" s="275" t="n">
        <v>5</v>
      </c>
      <c r="Q18" s="275" t="s">
        <v>46</v>
      </c>
      <c r="R18" s="302"/>
    </row>
    <row r="19" customFormat="false" ht="27.75" hidden="false" customHeight="true" outlineLevel="0" collapsed="false">
      <c r="A19" s="220" t="n">
        <v>14</v>
      </c>
      <c r="B19" s="253" t="s">
        <v>185</v>
      </c>
      <c r="C19" s="266" t="n">
        <v>1997</v>
      </c>
      <c r="D19" s="266" t="n">
        <v>2011</v>
      </c>
      <c r="E19" s="303" t="n">
        <v>400</v>
      </c>
      <c r="F19" s="267" t="n">
        <v>320</v>
      </c>
      <c r="G19" s="268" t="n">
        <v>80</v>
      </c>
      <c r="H19" s="266" t="s">
        <v>25</v>
      </c>
      <c r="I19" s="269" t="s">
        <v>187</v>
      </c>
      <c r="J19" s="270" t="n">
        <v>10.825</v>
      </c>
      <c r="K19" s="267" t="n">
        <v>3062</v>
      </c>
      <c r="L19" s="271" t="n">
        <v>1171</v>
      </c>
      <c r="M19" s="267" t="n">
        <v>341</v>
      </c>
      <c r="N19" s="272" t="n">
        <v>29.1204099060632</v>
      </c>
      <c r="O19" s="266" t="n">
        <v>19.59</v>
      </c>
      <c r="P19" s="266" t="n">
        <v>1</v>
      </c>
      <c r="Q19" s="273" t="s">
        <v>46</v>
      </c>
      <c r="R19" s="274"/>
    </row>
    <row r="20" customFormat="false" ht="51.75" hidden="false" customHeight="true" outlineLevel="0" collapsed="false">
      <c r="A20" s="206" t="n">
        <v>15</v>
      </c>
      <c r="B20" s="248" t="s">
        <v>228</v>
      </c>
      <c r="C20" s="275" t="n">
        <v>2010</v>
      </c>
      <c r="D20" s="275"/>
      <c r="E20" s="258" t="n">
        <v>960</v>
      </c>
      <c r="F20" s="258" t="n">
        <v>360</v>
      </c>
      <c r="G20" s="259" t="n">
        <v>37.5</v>
      </c>
      <c r="H20" s="275" t="s">
        <v>25</v>
      </c>
      <c r="I20" s="298" t="s">
        <v>96</v>
      </c>
      <c r="J20" s="299" t="n">
        <v>24.959</v>
      </c>
      <c r="K20" s="258" t="n">
        <v>9040</v>
      </c>
      <c r="L20" s="300" t="n">
        <v>2135</v>
      </c>
      <c r="M20" s="258" t="n">
        <v>561</v>
      </c>
      <c r="N20" s="259" t="n">
        <v>0.170206310679612</v>
      </c>
      <c r="O20" s="301" t="n">
        <v>25.39</v>
      </c>
      <c r="P20" s="275" t="n">
        <v>3</v>
      </c>
      <c r="Q20" s="275" t="s">
        <v>46</v>
      </c>
      <c r="R20" s="302"/>
    </row>
    <row r="21" customFormat="false" ht="42.75" hidden="false" customHeight="true" outlineLevel="0" collapsed="false">
      <c r="A21" s="220" t="n">
        <v>16</v>
      </c>
      <c r="B21" s="248" t="s">
        <v>200</v>
      </c>
      <c r="C21" s="275" t="n">
        <v>2010</v>
      </c>
      <c r="D21" s="275"/>
      <c r="E21" s="258" t="n">
        <v>1200</v>
      </c>
      <c r="F21" s="258" t="n">
        <v>280</v>
      </c>
      <c r="G21" s="259" t="n">
        <v>23.3333333333333</v>
      </c>
      <c r="H21" s="275" t="s">
        <v>25</v>
      </c>
      <c r="I21" s="298" t="s">
        <v>131</v>
      </c>
      <c r="J21" s="299" t="n">
        <v>27.243</v>
      </c>
      <c r="K21" s="258" t="n">
        <v>10512</v>
      </c>
      <c r="L21" s="300" t="n">
        <v>1320</v>
      </c>
      <c r="M21" s="258" t="n">
        <v>602</v>
      </c>
      <c r="N21" s="259" t="n">
        <v>17.3887926054304</v>
      </c>
      <c r="O21" s="301" t="n">
        <v>14.68</v>
      </c>
      <c r="P21" s="275" t="n">
        <v>3</v>
      </c>
      <c r="Q21" s="275" t="s">
        <v>46</v>
      </c>
      <c r="R21" s="302"/>
    </row>
    <row r="22" customFormat="false" ht="33" hidden="false" customHeight="true" outlineLevel="0" collapsed="false">
      <c r="A22" s="206" t="n">
        <v>17</v>
      </c>
      <c r="B22" s="253" t="s">
        <v>202</v>
      </c>
      <c r="C22" s="266" t="n">
        <v>2007</v>
      </c>
      <c r="D22" s="266"/>
      <c r="E22" s="267" t="n">
        <v>250</v>
      </c>
      <c r="F22" s="267" t="n">
        <v>152</v>
      </c>
      <c r="G22" s="268" t="n">
        <v>60.8</v>
      </c>
      <c r="H22" s="266" t="s">
        <v>25</v>
      </c>
      <c r="I22" s="269" t="s">
        <v>111</v>
      </c>
      <c r="J22" s="270" t="n">
        <v>8.688</v>
      </c>
      <c r="K22" s="267" t="n">
        <v>3145</v>
      </c>
      <c r="L22" s="271" t="n">
        <v>503</v>
      </c>
      <c r="M22" s="267" t="n">
        <v>248</v>
      </c>
      <c r="N22" s="272" t="n">
        <v>49.3041749502982</v>
      </c>
      <c r="O22" s="266" t="n">
        <v>29.07</v>
      </c>
      <c r="P22" s="266" t="n">
        <v>2</v>
      </c>
      <c r="Q22" s="273" t="s">
        <v>46</v>
      </c>
      <c r="R22" s="274"/>
    </row>
    <row r="23" customFormat="false" ht="36" hidden="false" customHeight="true" outlineLevel="0" collapsed="false">
      <c r="A23" s="220" t="n">
        <v>18</v>
      </c>
      <c r="B23" s="253" t="s">
        <v>204</v>
      </c>
      <c r="C23" s="266" t="n">
        <v>2009</v>
      </c>
      <c r="D23" s="266"/>
      <c r="E23" s="267" t="n">
        <v>70</v>
      </c>
      <c r="F23" s="267" t="n">
        <v>39</v>
      </c>
      <c r="G23" s="268" t="n">
        <v>55.7142857142857</v>
      </c>
      <c r="H23" s="266" t="s">
        <v>25</v>
      </c>
      <c r="I23" s="269" t="s">
        <v>206</v>
      </c>
      <c r="J23" s="270" t="n">
        <v>3.353</v>
      </c>
      <c r="K23" s="267" t="n">
        <v>2086</v>
      </c>
      <c r="L23" s="271" t="n">
        <v>1592</v>
      </c>
      <c r="M23" s="267" t="n">
        <v>70</v>
      </c>
      <c r="N23" s="272" t="n">
        <v>4.39698492462312</v>
      </c>
      <c r="O23" s="266"/>
      <c r="P23" s="266" t="n">
        <v>2</v>
      </c>
      <c r="Q23" s="273" t="s">
        <v>46</v>
      </c>
      <c r="R23" s="274"/>
    </row>
    <row r="24" customFormat="false" ht="30" hidden="false" customHeight="true" outlineLevel="0" collapsed="false">
      <c r="A24" s="206" t="n">
        <v>19</v>
      </c>
      <c r="B24" s="253" t="s">
        <v>207</v>
      </c>
      <c r="C24" s="266" t="n">
        <v>2010</v>
      </c>
      <c r="D24" s="266"/>
      <c r="E24" s="267" t="n">
        <v>360</v>
      </c>
      <c r="F24" s="267" t="n">
        <v>153</v>
      </c>
      <c r="G24" s="268" t="n">
        <v>42.5</v>
      </c>
      <c r="H24" s="266" t="s">
        <v>25</v>
      </c>
      <c r="I24" s="269" t="s">
        <v>131</v>
      </c>
      <c r="J24" s="270" t="n">
        <v>9.29</v>
      </c>
      <c r="K24" s="267" t="n">
        <v>4481</v>
      </c>
      <c r="L24" s="271" t="n">
        <v>1644</v>
      </c>
      <c r="M24" s="267" t="n">
        <v>203</v>
      </c>
      <c r="N24" s="272" t="n">
        <v>12.3479318734793</v>
      </c>
      <c r="O24" s="266" t="n">
        <v>19.68</v>
      </c>
      <c r="P24" s="266" t="n">
        <v>2</v>
      </c>
      <c r="Q24" s="273" t="s">
        <v>46</v>
      </c>
      <c r="R24" s="274"/>
    </row>
    <row r="25" customFormat="false" ht="40.5" hidden="false" customHeight="true" outlineLevel="0" collapsed="false">
      <c r="A25" s="220" t="n">
        <v>20</v>
      </c>
      <c r="B25" s="253" t="s">
        <v>209</v>
      </c>
      <c r="C25" s="266" t="n">
        <v>2008</v>
      </c>
      <c r="D25" s="266"/>
      <c r="E25" s="267" t="n">
        <v>210</v>
      </c>
      <c r="F25" s="267" t="n">
        <v>184</v>
      </c>
      <c r="G25" s="268" t="n">
        <v>87.6190476190476</v>
      </c>
      <c r="H25" s="266" t="s">
        <v>25</v>
      </c>
      <c r="I25" s="269" t="s">
        <v>211</v>
      </c>
      <c r="J25" s="270" t="n">
        <v>7.464</v>
      </c>
      <c r="K25" s="267" t="n">
        <v>3588</v>
      </c>
      <c r="L25" s="271" t="n">
        <v>1691</v>
      </c>
      <c r="M25" s="267" t="n">
        <v>334</v>
      </c>
      <c r="N25" s="272" t="n">
        <v>19.7516262566529</v>
      </c>
      <c r="O25" s="266" t="n">
        <v>13.75</v>
      </c>
      <c r="P25" s="266" t="n">
        <v>2</v>
      </c>
      <c r="Q25" s="273" t="s">
        <v>46</v>
      </c>
      <c r="R25" s="274"/>
    </row>
    <row r="26" customFormat="false" ht="45.75" hidden="false" customHeight="true" outlineLevel="0" collapsed="false">
      <c r="A26" s="206" t="n">
        <v>21</v>
      </c>
      <c r="B26" s="248" t="s">
        <v>215</v>
      </c>
      <c r="C26" s="275" t="n">
        <v>2006</v>
      </c>
      <c r="D26" s="275" t="n">
        <v>2008</v>
      </c>
      <c r="E26" s="304" t="n">
        <v>2400</v>
      </c>
      <c r="F26" s="258" t="n">
        <v>794</v>
      </c>
      <c r="G26" s="259" t="n">
        <v>66.1666666666667</v>
      </c>
      <c r="H26" s="275" t="s">
        <v>25</v>
      </c>
      <c r="I26" s="298" t="s">
        <v>74</v>
      </c>
      <c r="J26" s="299" t="n">
        <v>38.071</v>
      </c>
      <c r="K26" s="258" t="n">
        <v>11328</v>
      </c>
      <c r="L26" s="300" t="n">
        <v>4030</v>
      </c>
      <c r="M26" s="258" t="n">
        <v>714</v>
      </c>
      <c r="N26" s="259" t="n">
        <v>5.78840697203081</v>
      </c>
      <c r="O26" s="301" t="n">
        <v>28.88</v>
      </c>
      <c r="P26" s="275" t="n">
        <v>6</v>
      </c>
      <c r="Q26" s="275" t="s">
        <v>46</v>
      </c>
      <c r="R26" s="302"/>
    </row>
  </sheetData>
  <mergeCells count="16">
    <mergeCell ref="A1:A3"/>
    <mergeCell ref="B1:B3"/>
    <mergeCell ref="C1:C3"/>
    <mergeCell ref="D1:D3"/>
    <mergeCell ref="E1:G2"/>
    <mergeCell ref="H1:H3"/>
    <mergeCell ref="I1:J2"/>
    <mergeCell ref="K1:K3"/>
    <mergeCell ref="L1:N1"/>
    <mergeCell ref="O1:O3"/>
    <mergeCell ref="P1:P3"/>
    <mergeCell ref="Q1:Q3"/>
    <mergeCell ref="R1:R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6.85"/>
    <col collapsed="false" customWidth="true" hidden="false" outlineLevel="0" max="2" min="2" style="181" width="23.85"/>
  </cols>
  <sheetData>
    <row r="1" customFormat="false" ht="15.75" hidden="false" customHeight="true" outlineLevel="0" collapsed="false">
      <c r="A1" s="183" t="s">
        <v>1</v>
      </c>
      <c r="B1" s="184" t="s">
        <v>2</v>
      </c>
      <c r="C1" s="184" t="s">
        <v>3</v>
      </c>
      <c r="D1" s="184" t="s">
        <v>4</v>
      </c>
      <c r="E1" s="184" t="s">
        <v>223</v>
      </c>
      <c r="F1" s="184"/>
      <c r="G1" s="184"/>
      <c r="H1" s="185" t="s">
        <v>224</v>
      </c>
      <c r="I1" s="186" t="s">
        <v>8</v>
      </c>
      <c r="J1" s="186"/>
      <c r="K1" s="183" t="s">
        <v>9</v>
      </c>
      <c r="L1" s="187" t="s">
        <v>10</v>
      </c>
      <c r="M1" s="187"/>
      <c r="N1" s="187"/>
      <c r="O1" s="184" t="s">
        <v>11</v>
      </c>
      <c r="P1" s="184" t="s">
        <v>225</v>
      </c>
      <c r="Q1" s="188" t="s">
        <v>226</v>
      </c>
      <c r="R1" s="189" t="s">
        <v>14</v>
      </c>
    </row>
    <row r="2" customFormat="false" ht="28.5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3"/>
      <c r="L2" s="190" t="s">
        <v>15</v>
      </c>
      <c r="M2" s="190" t="s">
        <v>16</v>
      </c>
      <c r="N2" s="187" t="s">
        <v>17</v>
      </c>
      <c r="O2" s="184"/>
      <c r="P2" s="184"/>
      <c r="Q2" s="188"/>
      <c r="R2" s="189"/>
    </row>
    <row r="3" customFormat="false" ht="63" hidden="false" customHeight="false" outlineLevel="0" collapsed="false">
      <c r="A3" s="183"/>
      <c r="B3" s="184"/>
      <c r="C3" s="184"/>
      <c r="D3" s="184"/>
      <c r="E3" s="191" t="s">
        <v>18</v>
      </c>
      <c r="F3" s="191" t="s">
        <v>19</v>
      </c>
      <c r="G3" s="184" t="s">
        <v>20</v>
      </c>
      <c r="H3" s="185"/>
      <c r="I3" s="186" t="s">
        <v>21</v>
      </c>
      <c r="J3" s="192" t="s">
        <v>22</v>
      </c>
      <c r="K3" s="183"/>
      <c r="L3" s="190"/>
      <c r="M3" s="190"/>
      <c r="N3" s="190"/>
      <c r="O3" s="184"/>
      <c r="P3" s="184"/>
      <c r="Q3" s="188"/>
      <c r="R3" s="189"/>
    </row>
    <row r="4" customFormat="false" ht="28.5" hidden="false" customHeight="false" outlineLevel="0" collapsed="false">
      <c r="A4" s="193" t="n">
        <v>1</v>
      </c>
      <c r="B4" s="184" t="n">
        <v>2</v>
      </c>
      <c r="C4" s="194" t="n">
        <v>3</v>
      </c>
      <c r="D4" s="194" t="n">
        <v>4</v>
      </c>
      <c r="E4" s="195" t="n">
        <v>5</v>
      </c>
      <c r="F4" s="194" t="n">
        <v>6</v>
      </c>
      <c r="G4" s="196" t="s">
        <v>23</v>
      </c>
      <c r="H4" s="194" t="n">
        <v>8</v>
      </c>
      <c r="I4" s="194" t="n">
        <v>10</v>
      </c>
      <c r="J4" s="195" t="n">
        <v>11</v>
      </c>
      <c r="K4" s="194" t="n">
        <v>12</v>
      </c>
      <c r="L4" s="195" t="n">
        <v>13</v>
      </c>
      <c r="M4" s="194" t="n">
        <v>14</v>
      </c>
      <c r="N4" s="197" t="s">
        <v>24</v>
      </c>
      <c r="O4" s="194" t="n">
        <v>16</v>
      </c>
      <c r="P4" s="195" t="n">
        <v>17</v>
      </c>
      <c r="Q4" s="194" t="n">
        <v>18</v>
      </c>
      <c r="R4" s="195" t="n">
        <v>19</v>
      </c>
    </row>
    <row r="5" customFormat="false" ht="47.25" hidden="false" customHeight="false" outlineLevel="0" collapsed="false">
      <c r="A5" s="206" t="n">
        <v>1</v>
      </c>
      <c r="B5" s="207" t="s">
        <v>60</v>
      </c>
      <c r="C5" s="221" t="n">
        <v>2000</v>
      </c>
      <c r="D5" s="221"/>
      <c r="E5" s="305" t="n">
        <v>500</v>
      </c>
      <c r="F5" s="306" t="n">
        <v>300</v>
      </c>
      <c r="G5" s="307" t="n">
        <v>60</v>
      </c>
      <c r="H5" s="221" t="s">
        <v>53</v>
      </c>
      <c r="I5" s="308" t="s">
        <v>62</v>
      </c>
      <c r="J5" s="309" t="n">
        <v>14</v>
      </c>
      <c r="K5" s="213" t="n">
        <v>1500</v>
      </c>
      <c r="L5" s="310" t="n">
        <v>1252</v>
      </c>
      <c r="M5" s="311" t="n">
        <v>712</v>
      </c>
      <c r="N5" s="312" t="n">
        <v>56.8690095846645</v>
      </c>
      <c r="O5" s="221" t="n">
        <v>24.2</v>
      </c>
      <c r="P5" s="221" t="n">
        <v>3</v>
      </c>
      <c r="Q5" s="313" t="s">
        <v>63</v>
      </c>
      <c r="R5" s="231"/>
    </row>
    <row r="6" customFormat="false" ht="31.5" hidden="false" customHeight="false" outlineLevel="0" collapsed="false">
      <c r="A6" s="206" t="n">
        <v>2</v>
      </c>
      <c r="B6" s="314" t="s">
        <v>65</v>
      </c>
      <c r="C6" s="315" t="n">
        <v>2001</v>
      </c>
      <c r="D6" s="316"/>
      <c r="E6" s="317" t="n">
        <v>200</v>
      </c>
      <c r="F6" s="318" t="n">
        <v>70</v>
      </c>
      <c r="G6" s="319" t="n">
        <v>35</v>
      </c>
      <c r="H6" s="316" t="s">
        <v>53</v>
      </c>
      <c r="I6" s="211" t="s">
        <v>66</v>
      </c>
      <c r="J6" s="320" t="n">
        <v>11</v>
      </c>
      <c r="K6" s="214" t="n">
        <v>1300</v>
      </c>
      <c r="L6" s="321" t="n">
        <v>200</v>
      </c>
      <c r="M6" s="322" t="n">
        <v>142</v>
      </c>
      <c r="N6" s="323" t="n">
        <v>71</v>
      </c>
      <c r="O6" s="316" t="n">
        <v>30</v>
      </c>
      <c r="P6" s="316" t="n">
        <v>1</v>
      </c>
      <c r="Q6" s="218" t="s">
        <v>63</v>
      </c>
      <c r="R6" s="231"/>
    </row>
    <row r="7" customFormat="false" ht="47.25" hidden="false" customHeight="false" outlineLevel="0" collapsed="false">
      <c r="A7" s="206" t="n">
        <v>3</v>
      </c>
      <c r="B7" s="324" t="s">
        <v>79</v>
      </c>
      <c r="C7" s="222" t="n">
        <v>1992</v>
      </c>
      <c r="D7" s="280"/>
      <c r="E7" s="223" t="n">
        <v>500</v>
      </c>
      <c r="F7" s="228" t="n">
        <v>800</v>
      </c>
      <c r="G7" s="325" t="n">
        <v>160</v>
      </c>
      <c r="H7" s="206" t="s">
        <v>53</v>
      </c>
      <c r="I7" s="211" t="s">
        <v>81</v>
      </c>
      <c r="J7" s="226" t="n">
        <v>10</v>
      </c>
      <c r="K7" s="227" t="n">
        <v>943</v>
      </c>
      <c r="L7" s="228" t="n">
        <v>1250</v>
      </c>
      <c r="M7" s="326" t="n">
        <v>1863</v>
      </c>
      <c r="N7" s="327" t="n">
        <v>149.04</v>
      </c>
      <c r="O7" s="246" t="n">
        <v>5</v>
      </c>
      <c r="P7" s="206" t="n">
        <v>6</v>
      </c>
      <c r="Q7" s="206" t="s">
        <v>46</v>
      </c>
      <c r="R7" s="247"/>
    </row>
    <row r="8" customFormat="false" ht="31.5" hidden="false" customHeight="false" outlineLevel="0" collapsed="false">
      <c r="A8" s="206" t="n">
        <v>4</v>
      </c>
      <c r="B8" s="241" t="s">
        <v>83</v>
      </c>
      <c r="C8" s="233" t="n">
        <v>1996</v>
      </c>
      <c r="D8" s="208"/>
      <c r="E8" s="234" t="n">
        <v>300</v>
      </c>
      <c r="F8" s="238" t="n">
        <v>500</v>
      </c>
      <c r="G8" s="242" t="n">
        <v>166.666666666667</v>
      </c>
      <c r="H8" s="208" t="s">
        <v>53</v>
      </c>
      <c r="I8" s="243" t="s">
        <v>76</v>
      </c>
      <c r="J8" s="236" t="n">
        <v>11</v>
      </c>
      <c r="K8" s="237" t="n">
        <v>785</v>
      </c>
      <c r="L8" s="238" t="n">
        <v>750</v>
      </c>
      <c r="M8" s="244" t="n">
        <v>581</v>
      </c>
      <c r="N8" s="239" t="n">
        <v>77.4666666666667</v>
      </c>
      <c r="O8" s="246" t="n">
        <v>5</v>
      </c>
      <c r="P8" s="208" t="n">
        <v>4</v>
      </c>
      <c r="Q8" s="240" t="s">
        <v>46</v>
      </c>
      <c r="R8" s="247"/>
    </row>
    <row r="9" customFormat="false" ht="31.5" hidden="false" customHeight="false" outlineLevel="0" collapsed="false">
      <c r="A9" s="206" t="n">
        <v>5</v>
      </c>
      <c r="B9" s="241" t="s">
        <v>85</v>
      </c>
      <c r="C9" s="328" t="n">
        <v>2009</v>
      </c>
      <c r="D9" s="206"/>
      <c r="E9" s="329" t="n">
        <v>200</v>
      </c>
      <c r="F9" s="329" t="n">
        <v>100</v>
      </c>
      <c r="G9" s="242" t="n">
        <v>50</v>
      </c>
      <c r="H9" s="206" t="s">
        <v>53</v>
      </c>
      <c r="I9" s="243" t="s">
        <v>86</v>
      </c>
      <c r="J9" s="226" t="n">
        <v>1.5</v>
      </c>
      <c r="K9" s="209" t="n">
        <v>1400</v>
      </c>
      <c r="L9" s="330" t="n">
        <v>500</v>
      </c>
      <c r="M9" s="326" t="n">
        <v>118</v>
      </c>
      <c r="N9" s="239" t="n">
        <v>23.6</v>
      </c>
      <c r="O9" s="246" t="n">
        <v>5</v>
      </c>
      <c r="P9" s="206" t="n">
        <v>2</v>
      </c>
      <c r="Q9" s="331" t="s">
        <v>46</v>
      </c>
      <c r="R9" s="247"/>
    </row>
    <row r="10" customFormat="false" ht="31.5" hidden="false" customHeight="false" outlineLevel="0" collapsed="false">
      <c r="A10" s="206" t="n">
        <v>6</v>
      </c>
      <c r="B10" s="241" t="s">
        <v>88</v>
      </c>
      <c r="C10" s="233" t="n">
        <v>1996</v>
      </c>
      <c r="D10" s="208"/>
      <c r="E10" s="234" t="n">
        <v>300</v>
      </c>
      <c r="F10" s="238" t="n">
        <v>300</v>
      </c>
      <c r="G10" s="242" t="n">
        <v>100</v>
      </c>
      <c r="H10" s="208" t="s">
        <v>53</v>
      </c>
      <c r="I10" s="243" t="s">
        <v>86</v>
      </c>
      <c r="J10" s="236" t="n">
        <v>3.5</v>
      </c>
      <c r="K10" s="237" t="n">
        <v>310</v>
      </c>
      <c r="L10" s="238" t="n">
        <v>750</v>
      </c>
      <c r="M10" s="244" t="n">
        <v>242</v>
      </c>
      <c r="N10" s="239" t="n">
        <v>32.2666666666667</v>
      </c>
      <c r="O10" s="246" t="n">
        <v>5</v>
      </c>
      <c r="P10" s="208" t="n">
        <v>2</v>
      </c>
      <c r="Q10" s="240" t="s">
        <v>46</v>
      </c>
      <c r="R10" s="247"/>
    </row>
    <row r="11" customFormat="false" ht="31.5" hidden="false" customHeight="false" outlineLevel="0" collapsed="false">
      <c r="A11" s="206" t="n">
        <v>7</v>
      </c>
      <c r="B11" s="241" t="s">
        <v>92</v>
      </c>
      <c r="C11" s="233" t="n">
        <v>2000</v>
      </c>
      <c r="D11" s="72"/>
      <c r="E11" s="234" t="n">
        <v>500</v>
      </c>
      <c r="F11" s="238" t="n">
        <v>700</v>
      </c>
      <c r="G11" s="242" t="n">
        <v>140</v>
      </c>
      <c r="H11" s="208" t="s">
        <v>53</v>
      </c>
      <c r="I11" s="243" t="s">
        <v>81</v>
      </c>
      <c r="J11" s="236" t="n">
        <v>6.5</v>
      </c>
      <c r="K11" s="237" t="n">
        <v>570</v>
      </c>
      <c r="L11" s="238" t="n">
        <v>1250</v>
      </c>
      <c r="M11" s="244" t="n">
        <v>864</v>
      </c>
      <c r="N11" s="239" t="n">
        <v>69.12</v>
      </c>
      <c r="O11" s="246" t="n">
        <v>5</v>
      </c>
      <c r="P11" s="208" t="n">
        <v>4</v>
      </c>
      <c r="Q11" s="240" t="s">
        <v>46</v>
      </c>
      <c r="R11" s="247"/>
    </row>
    <row r="12" customFormat="false" ht="31.5" hidden="false" customHeight="false" outlineLevel="0" collapsed="false">
      <c r="A12" s="206" t="n">
        <v>8</v>
      </c>
      <c r="B12" s="241" t="s">
        <v>94</v>
      </c>
      <c r="C12" s="233" t="n">
        <v>2002</v>
      </c>
      <c r="D12" s="72"/>
      <c r="E12" s="234" t="n">
        <v>500</v>
      </c>
      <c r="F12" s="238" t="n">
        <v>700</v>
      </c>
      <c r="G12" s="242" t="n">
        <v>140</v>
      </c>
      <c r="H12" s="208" t="s">
        <v>53</v>
      </c>
      <c r="I12" s="243" t="s">
        <v>81</v>
      </c>
      <c r="J12" s="236" t="n">
        <v>7</v>
      </c>
      <c r="K12" s="237" t="n">
        <v>743</v>
      </c>
      <c r="L12" s="238" t="n">
        <v>1250</v>
      </c>
      <c r="M12" s="244" t="n">
        <v>1203</v>
      </c>
      <c r="N12" s="239" t="n">
        <v>96.24</v>
      </c>
      <c r="O12" s="246" t="n">
        <v>5</v>
      </c>
      <c r="P12" s="208" t="n">
        <v>4</v>
      </c>
      <c r="Q12" s="240" t="s">
        <v>46</v>
      </c>
      <c r="R12" s="247"/>
    </row>
    <row r="13" customFormat="false" ht="31.5" hidden="false" customHeight="false" outlineLevel="0" collapsed="false">
      <c r="A13" s="206" t="n">
        <v>9</v>
      </c>
      <c r="B13" s="253" t="s">
        <v>105</v>
      </c>
      <c r="C13" s="208" t="n">
        <v>2010</v>
      </c>
      <c r="D13" s="208"/>
      <c r="E13" s="237" t="n">
        <v>670</v>
      </c>
      <c r="F13" s="237" t="n">
        <v>285</v>
      </c>
      <c r="G13" s="254" t="n">
        <v>42.5373134328358</v>
      </c>
      <c r="H13" s="208" t="s">
        <v>53</v>
      </c>
      <c r="I13" s="243" t="s">
        <v>107</v>
      </c>
      <c r="J13" s="236" t="n">
        <v>14.433</v>
      </c>
      <c r="K13" s="237" t="n">
        <v>5849</v>
      </c>
      <c r="L13" s="92" t="n">
        <v>3364</v>
      </c>
      <c r="M13" s="237" t="n">
        <v>318</v>
      </c>
      <c r="N13" s="239" t="n">
        <v>9.45303210463734</v>
      </c>
      <c r="O13" s="208" t="n">
        <v>21.39</v>
      </c>
      <c r="P13" s="208" t="n">
        <v>3</v>
      </c>
      <c r="Q13" s="240" t="s">
        <v>46</v>
      </c>
      <c r="R13" s="332"/>
    </row>
    <row r="14" customFormat="false" ht="31.5" hidden="false" customHeight="false" outlineLevel="0" collapsed="false">
      <c r="A14" s="206" t="n">
        <v>10</v>
      </c>
      <c r="B14" s="253" t="s">
        <v>109</v>
      </c>
      <c r="C14" s="208" t="n">
        <v>2007</v>
      </c>
      <c r="D14" s="208"/>
      <c r="E14" s="237" t="n">
        <v>160</v>
      </c>
      <c r="F14" s="237" t="n">
        <v>184</v>
      </c>
      <c r="G14" s="254" t="n">
        <v>115</v>
      </c>
      <c r="H14" s="208" t="s">
        <v>53</v>
      </c>
      <c r="I14" s="243" t="s">
        <v>111</v>
      </c>
      <c r="J14" s="236" t="n">
        <v>8.29</v>
      </c>
      <c r="K14" s="237" t="n">
        <v>2456</v>
      </c>
      <c r="L14" s="92" t="n">
        <v>372</v>
      </c>
      <c r="M14" s="237" t="n">
        <v>279</v>
      </c>
      <c r="N14" s="239" t="n">
        <v>75</v>
      </c>
      <c r="O14" s="208" t="n">
        <v>9.36</v>
      </c>
      <c r="P14" s="208" t="n">
        <v>2</v>
      </c>
      <c r="Q14" s="240" t="s">
        <v>46</v>
      </c>
      <c r="R14" s="284"/>
    </row>
    <row r="15" customFormat="false" ht="31.5" hidden="false" customHeight="false" outlineLevel="0" collapsed="false">
      <c r="A15" s="206" t="n">
        <v>11</v>
      </c>
      <c r="B15" s="253" t="s">
        <v>124</v>
      </c>
      <c r="C15" s="266" t="n">
        <v>2003</v>
      </c>
      <c r="D15" s="266"/>
      <c r="E15" s="267" t="n">
        <v>250</v>
      </c>
      <c r="F15" s="267" t="n">
        <v>380</v>
      </c>
      <c r="G15" s="268" t="n">
        <v>152</v>
      </c>
      <c r="H15" s="266" t="s">
        <v>53</v>
      </c>
      <c r="I15" s="269" t="s">
        <v>81</v>
      </c>
      <c r="J15" s="270" t="n">
        <v>20.929</v>
      </c>
      <c r="K15" s="267" t="n">
        <v>1070</v>
      </c>
      <c r="L15" s="271" t="n">
        <v>1953</v>
      </c>
      <c r="M15" s="267" t="n">
        <v>571</v>
      </c>
      <c r="N15" s="272" t="n">
        <v>29.237071172555</v>
      </c>
      <c r="O15" s="333"/>
      <c r="P15" s="266" t="n">
        <v>2</v>
      </c>
      <c r="Q15" s="273" t="s">
        <v>46</v>
      </c>
      <c r="R15" s="334"/>
    </row>
    <row r="16" customFormat="false" ht="31.5" hidden="false" customHeight="false" outlineLevel="0" collapsed="false">
      <c r="A16" s="206" t="n">
        <v>12</v>
      </c>
      <c r="B16" s="253" t="s">
        <v>126</v>
      </c>
      <c r="C16" s="266" t="n">
        <v>1994</v>
      </c>
      <c r="D16" s="266" t="n">
        <v>2002</v>
      </c>
      <c r="E16" s="267" t="n">
        <v>650</v>
      </c>
      <c r="F16" s="267" t="n">
        <v>1009</v>
      </c>
      <c r="G16" s="268" t="n">
        <v>155.230769230769</v>
      </c>
      <c r="H16" s="266" t="s">
        <v>53</v>
      </c>
      <c r="I16" s="269" t="s">
        <v>128</v>
      </c>
      <c r="J16" s="270" t="n">
        <v>19.091</v>
      </c>
      <c r="K16" s="267" t="n">
        <v>2526</v>
      </c>
      <c r="L16" s="271" t="n">
        <v>4552</v>
      </c>
      <c r="M16" s="267" t="n">
        <v>1707</v>
      </c>
      <c r="N16" s="272" t="n">
        <v>37.5</v>
      </c>
      <c r="O16" s="333"/>
      <c r="P16" s="266" t="n">
        <v>5</v>
      </c>
      <c r="Q16" s="273" t="s">
        <v>46</v>
      </c>
      <c r="R16" s="334"/>
    </row>
    <row r="17" customFormat="false" ht="31.5" hidden="false" customHeight="false" outlineLevel="0" collapsed="false">
      <c r="A17" s="206" t="n">
        <v>13</v>
      </c>
      <c r="B17" s="253" t="s">
        <v>129</v>
      </c>
      <c r="C17" s="266" t="n">
        <v>2002</v>
      </c>
      <c r="D17" s="335" t="s">
        <v>130</v>
      </c>
      <c r="E17" s="267" t="n">
        <v>700</v>
      </c>
      <c r="F17" s="267" t="n">
        <v>1060</v>
      </c>
      <c r="G17" s="268" t="n">
        <v>151.428571428571</v>
      </c>
      <c r="H17" s="266" t="s">
        <v>53</v>
      </c>
      <c r="I17" s="269" t="s">
        <v>131</v>
      </c>
      <c r="J17" s="270" t="n">
        <v>22.458</v>
      </c>
      <c r="K17" s="267" t="n">
        <v>2630</v>
      </c>
      <c r="L17" s="271" t="n">
        <v>3831</v>
      </c>
      <c r="M17" s="267" t="n">
        <v>1818</v>
      </c>
      <c r="N17" s="272" t="n">
        <v>47.4549725920125</v>
      </c>
      <c r="O17" s="336"/>
      <c r="P17" s="266" t="n">
        <v>5</v>
      </c>
      <c r="Q17" s="273" t="s">
        <v>46</v>
      </c>
      <c r="R17" s="334"/>
    </row>
    <row r="18" customFormat="false" ht="47.25" hidden="false" customHeight="false" outlineLevel="0" collapsed="false">
      <c r="A18" s="206" t="n">
        <v>14</v>
      </c>
      <c r="B18" s="255" t="s">
        <v>229</v>
      </c>
      <c r="C18" s="266" t="n">
        <v>1998</v>
      </c>
      <c r="D18" s="266"/>
      <c r="E18" s="267" t="n">
        <v>200</v>
      </c>
      <c r="F18" s="267" t="n">
        <v>230</v>
      </c>
      <c r="G18" s="268" t="n">
        <v>115</v>
      </c>
      <c r="H18" s="266" t="s">
        <v>53</v>
      </c>
      <c r="I18" s="269" t="s">
        <v>133</v>
      </c>
      <c r="J18" s="270" t="n">
        <v>5.37</v>
      </c>
      <c r="K18" s="267" t="n">
        <v>2562</v>
      </c>
      <c r="L18" s="271" t="n">
        <v>3210</v>
      </c>
      <c r="M18" s="267" t="n">
        <v>224</v>
      </c>
      <c r="N18" s="272" t="n">
        <v>6.97819314641745</v>
      </c>
      <c r="O18" s="248" t="n">
        <v>20.35</v>
      </c>
      <c r="P18" s="266" t="n">
        <v>2</v>
      </c>
      <c r="Q18" s="273" t="s">
        <v>46</v>
      </c>
      <c r="R18" s="334"/>
    </row>
    <row r="19" customFormat="false" ht="17.25" hidden="false" customHeight="false" outlineLevel="0" collapsed="false">
      <c r="A19" s="206" t="n">
        <v>15</v>
      </c>
      <c r="B19" s="333" t="s">
        <v>134</v>
      </c>
      <c r="C19" s="301" t="n">
        <v>1996</v>
      </c>
      <c r="D19" s="248" t="n">
        <v>2005</v>
      </c>
      <c r="E19" s="257" t="n">
        <v>214</v>
      </c>
      <c r="F19" s="258" t="n">
        <v>437</v>
      </c>
      <c r="G19" s="259" t="n">
        <v>204.205607476636</v>
      </c>
      <c r="H19" s="248" t="s">
        <v>53</v>
      </c>
      <c r="I19" s="337" t="s">
        <v>76</v>
      </c>
      <c r="J19" s="299" t="n">
        <v>27.199</v>
      </c>
      <c r="K19" s="258" t="n">
        <v>3219</v>
      </c>
      <c r="L19" s="338" t="n">
        <v>3629</v>
      </c>
      <c r="M19" s="257" t="n">
        <v>670</v>
      </c>
      <c r="N19" s="264" t="n">
        <v>18.462386332323</v>
      </c>
      <c r="O19" s="333"/>
      <c r="P19" s="248" t="n">
        <v>4</v>
      </c>
      <c r="Q19" s="248" t="s">
        <v>46</v>
      </c>
      <c r="R19" s="334"/>
    </row>
    <row r="20" customFormat="false" ht="31.5" hidden="false" customHeight="false" outlineLevel="0" collapsed="false">
      <c r="A20" s="206" t="n">
        <v>16</v>
      </c>
      <c r="B20" s="253" t="s">
        <v>141</v>
      </c>
      <c r="C20" s="266" t="n">
        <v>1999</v>
      </c>
      <c r="D20" s="266"/>
      <c r="E20" s="267" t="n">
        <v>480</v>
      </c>
      <c r="F20" s="267" t="n">
        <v>578</v>
      </c>
      <c r="G20" s="268" t="n">
        <v>120.416666666667</v>
      </c>
      <c r="H20" s="266" t="s">
        <v>53</v>
      </c>
      <c r="I20" s="269" t="s">
        <v>81</v>
      </c>
      <c r="J20" s="270" t="n">
        <v>6.464</v>
      </c>
      <c r="K20" s="267" t="n">
        <v>4694</v>
      </c>
      <c r="L20" s="271" t="n">
        <v>5881</v>
      </c>
      <c r="M20" s="267" t="n">
        <v>377</v>
      </c>
      <c r="N20" s="272" t="n">
        <v>6.4104744091141</v>
      </c>
      <c r="O20" s="266" t="n">
        <v>8.9</v>
      </c>
      <c r="P20" s="266" t="n">
        <v>2</v>
      </c>
      <c r="Q20" s="273"/>
      <c r="R20" s="274"/>
    </row>
    <row r="21" customFormat="false" ht="47.25" hidden="false" customHeight="false" outlineLevel="0" collapsed="false">
      <c r="A21" s="206" t="n">
        <v>17</v>
      </c>
      <c r="B21" s="248" t="s">
        <v>143</v>
      </c>
      <c r="C21" s="301" t="n">
        <v>2000</v>
      </c>
      <c r="D21" s="248" t="s">
        <v>144</v>
      </c>
      <c r="E21" s="258" t="n">
        <v>510</v>
      </c>
      <c r="F21" s="258" t="n">
        <v>622</v>
      </c>
      <c r="G21" s="259" t="n">
        <v>121.960784313726</v>
      </c>
      <c r="H21" s="301" t="s">
        <v>53</v>
      </c>
      <c r="I21" s="298" t="s">
        <v>81</v>
      </c>
      <c r="J21" s="299" t="n">
        <v>18.855</v>
      </c>
      <c r="K21" s="258" t="n">
        <v>6325</v>
      </c>
      <c r="L21" s="300" t="n">
        <v>1553</v>
      </c>
      <c r="M21" s="258" t="n">
        <v>735</v>
      </c>
      <c r="N21" s="259" t="n">
        <v>22.4222086638194</v>
      </c>
      <c r="O21" s="301" t="n">
        <v>21.23</v>
      </c>
      <c r="P21" s="248" t="n">
        <v>7</v>
      </c>
      <c r="Q21" s="301" t="s">
        <v>46</v>
      </c>
      <c r="R21" s="302"/>
    </row>
    <row r="22" customFormat="false" ht="31.5" hidden="false" customHeight="false" outlineLevel="0" collapsed="false">
      <c r="A22" s="206" t="n">
        <v>18</v>
      </c>
      <c r="B22" s="253" t="s">
        <v>146</v>
      </c>
      <c r="C22" s="266" t="n">
        <v>2003</v>
      </c>
      <c r="D22" s="266" t="n">
        <v>2005</v>
      </c>
      <c r="E22" s="267" t="n">
        <v>500</v>
      </c>
      <c r="F22" s="267" t="n">
        <v>541</v>
      </c>
      <c r="G22" s="268" t="n">
        <v>108.2</v>
      </c>
      <c r="H22" s="266" t="s">
        <v>53</v>
      </c>
      <c r="I22" s="269" t="s">
        <v>100</v>
      </c>
      <c r="J22" s="270" t="n">
        <v>15.766</v>
      </c>
      <c r="K22" s="267" t="n">
        <v>2044</v>
      </c>
      <c r="L22" s="271" t="n">
        <v>1859</v>
      </c>
      <c r="M22" s="267" t="n">
        <v>1124</v>
      </c>
      <c r="N22" s="272" t="n">
        <v>60.4626143087682</v>
      </c>
      <c r="O22" s="266" t="n">
        <v>15.1</v>
      </c>
      <c r="P22" s="266" t="n">
        <v>5</v>
      </c>
      <c r="Q22" s="273" t="s">
        <v>46</v>
      </c>
      <c r="R22" s="274"/>
    </row>
    <row r="23" customFormat="false" ht="31.5" hidden="false" customHeight="false" outlineLevel="0" collapsed="false">
      <c r="A23" s="206" t="n">
        <v>19</v>
      </c>
      <c r="B23" s="232" t="s">
        <v>151</v>
      </c>
      <c r="C23" s="339" t="n">
        <v>2008</v>
      </c>
      <c r="D23" s="339"/>
      <c r="E23" s="340" t="n">
        <v>200</v>
      </c>
      <c r="F23" s="340" t="n">
        <v>240</v>
      </c>
      <c r="G23" s="341" t="n">
        <v>120</v>
      </c>
      <c r="H23" s="339" t="s">
        <v>53</v>
      </c>
      <c r="I23" s="342"/>
      <c r="J23" s="343"/>
      <c r="K23" s="340"/>
      <c r="L23" s="344" t="n">
        <v>416</v>
      </c>
      <c r="M23" s="340" t="n">
        <v>160</v>
      </c>
      <c r="N23" s="345" t="n">
        <v>38.4615384615385</v>
      </c>
      <c r="O23" s="339"/>
      <c r="P23" s="339"/>
      <c r="Q23" s="346"/>
      <c r="R23" s="347"/>
    </row>
    <row r="24" customFormat="false" ht="31.5" hidden="false" customHeight="false" outlineLevel="0" collapsed="false">
      <c r="A24" s="206" t="n">
        <v>20</v>
      </c>
      <c r="B24" s="232" t="s">
        <v>152</v>
      </c>
      <c r="C24" s="339" t="n">
        <v>2006</v>
      </c>
      <c r="D24" s="348"/>
      <c r="E24" s="340" t="n">
        <v>1250</v>
      </c>
      <c r="F24" s="340" t="n">
        <v>300</v>
      </c>
      <c r="G24" s="341" t="n">
        <v>24</v>
      </c>
      <c r="H24" s="339" t="s">
        <v>53</v>
      </c>
      <c r="I24" s="349" t="s">
        <v>131</v>
      </c>
      <c r="J24" s="343" t="n">
        <v>25</v>
      </c>
      <c r="K24" s="340" t="n">
        <v>12000</v>
      </c>
      <c r="L24" s="344" t="n">
        <v>300</v>
      </c>
      <c r="M24" s="340" t="n">
        <v>180</v>
      </c>
      <c r="N24" s="345" t="n">
        <v>60</v>
      </c>
      <c r="O24" s="339" t="n">
        <v>14</v>
      </c>
      <c r="P24" s="350"/>
      <c r="Q24" s="351"/>
      <c r="R24" s="352"/>
    </row>
    <row r="25" customFormat="false" ht="47.25" hidden="false" customHeight="false" outlineLevel="0" collapsed="false">
      <c r="A25" s="206" t="n">
        <v>21</v>
      </c>
      <c r="B25" s="248" t="s">
        <v>158</v>
      </c>
      <c r="C25" s="301" t="n">
        <v>2001</v>
      </c>
      <c r="D25" s="280" t="n">
        <v>2006</v>
      </c>
      <c r="E25" s="227" t="n">
        <v>800</v>
      </c>
      <c r="F25" s="227" t="n">
        <v>830</v>
      </c>
      <c r="G25" s="249" t="n">
        <v>103.75</v>
      </c>
      <c r="H25" s="280" t="s">
        <v>53</v>
      </c>
      <c r="I25" s="277" t="s">
        <v>76</v>
      </c>
      <c r="J25" s="278" t="n">
        <v>17.674</v>
      </c>
      <c r="K25" s="227" t="n">
        <v>2579</v>
      </c>
      <c r="L25" s="279" t="n">
        <v>1699</v>
      </c>
      <c r="M25" s="227" t="n">
        <v>1117</v>
      </c>
      <c r="N25" s="249" t="n">
        <v>30.6195175438596</v>
      </c>
      <c r="O25" s="280" t="n">
        <v>20.83</v>
      </c>
      <c r="P25" s="280" t="n">
        <v>4</v>
      </c>
      <c r="Q25" s="280" t="s">
        <v>46</v>
      </c>
      <c r="R25" s="225"/>
    </row>
    <row r="26" customFormat="false" ht="31.5" hidden="false" customHeight="false" outlineLevel="0" collapsed="false">
      <c r="A26" s="206" t="n">
        <v>22</v>
      </c>
      <c r="B26" s="353" t="s">
        <v>160</v>
      </c>
      <c r="C26" s="266" t="n">
        <v>1999</v>
      </c>
      <c r="D26" s="208" t="n">
        <v>2005</v>
      </c>
      <c r="E26" s="237" t="n">
        <v>780</v>
      </c>
      <c r="F26" s="74" t="n">
        <v>960</v>
      </c>
      <c r="G26" s="75" t="n">
        <v>123.076923076923</v>
      </c>
      <c r="H26" s="208" t="s">
        <v>53</v>
      </c>
      <c r="I26" s="243" t="s">
        <v>81</v>
      </c>
      <c r="J26" s="282" t="n">
        <v>17.534</v>
      </c>
      <c r="K26" s="237" t="n">
        <v>3899</v>
      </c>
      <c r="L26" s="92" t="n">
        <v>3116</v>
      </c>
      <c r="M26" s="237" t="n">
        <v>1336</v>
      </c>
      <c r="N26" s="239" t="n">
        <v>42.8754813863928</v>
      </c>
      <c r="O26" s="208" t="n">
        <v>10.56</v>
      </c>
      <c r="P26" s="208" t="n">
        <v>5</v>
      </c>
      <c r="Q26" s="240" t="s">
        <v>46</v>
      </c>
      <c r="R26" s="284"/>
    </row>
    <row r="27" customFormat="false" ht="31.5" hidden="false" customHeight="false" outlineLevel="0" collapsed="false">
      <c r="A27" s="206" t="n">
        <v>23</v>
      </c>
      <c r="B27" s="248" t="s">
        <v>161</v>
      </c>
      <c r="C27" s="301" t="n">
        <v>2002</v>
      </c>
      <c r="D27" s="280"/>
      <c r="E27" s="227" t="n">
        <v>250</v>
      </c>
      <c r="F27" s="227" t="n">
        <v>387</v>
      </c>
      <c r="G27" s="249" t="n">
        <v>154.8</v>
      </c>
      <c r="H27" s="280" t="s">
        <v>53</v>
      </c>
      <c r="I27" s="277" t="s">
        <v>115</v>
      </c>
      <c r="J27" s="278" t="n">
        <v>22.373</v>
      </c>
      <c r="K27" s="227" t="n">
        <v>7400</v>
      </c>
      <c r="L27" s="354" t="n">
        <v>776</v>
      </c>
      <c r="M27" s="251" t="n">
        <v>490</v>
      </c>
      <c r="N27" s="249" t="n">
        <v>33.8716188938232</v>
      </c>
      <c r="O27" s="280" t="n">
        <v>10.54</v>
      </c>
      <c r="P27" s="280" t="n">
        <v>4</v>
      </c>
      <c r="Q27" s="280" t="s">
        <v>46</v>
      </c>
      <c r="R27" s="225"/>
    </row>
    <row r="28" customFormat="false" ht="31.5" hidden="false" customHeight="false" outlineLevel="0" collapsed="false">
      <c r="A28" s="206" t="n">
        <v>24</v>
      </c>
      <c r="B28" s="253" t="s">
        <v>165</v>
      </c>
      <c r="C28" s="266" t="n">
        <v>2010</v>
      </c>
      <c r="D28" s="208"/>
      <c r="E28" s="237" t="n">
        <v>150</v>
      </c>
      <c r="F28" s="237" t="n">
        <v>117</v>
      </c>
      <c r="G28" s="254" t="n">
        <v>78</v>
      </c>
      <c r="H28" s="208" t="s">
        <v>53</v>
      </c>
      <c r="I28" s="243" t="s">
        <v>131</v>
      </c>
      <c r="J28" s="282" t="n">
        <v>6.334</v>
      </c>
      <c r="K28" s="237" t="n">
        <v>4354</v>
      </c>
      <c r="L28" s="92" t="n">
        <v>196</v>
      </c>
      <c r="M28" s="237" t="n">
        <v>177</v>
      </c>
      <c r="N28" s="239" t="n">
        <v>90.3061224489796</v>
      </c>
      <c r="O28" s="208" t="n">
        <v>33.1</v>
      </c>
      <c r="P28" s="208" t="n">
        <v>2</v>
      </c>
      <c r="Q28" s="240" t="s">
        <v>46</v>
      </c>
      <c r="R28" s="284"/>
    </row>
    <row r="29" customFormat="false" ht="31.5" hidden="false" customHeight="false" outlineLevel="0" collapsed="false">
      <c r="A29" s="206" t="n">
        <v>25</v>
      </c>
      <c r="B29" s="232" t="s">
        <v>173</v>
      </c>
      <c r="C29" s="286" t="n">
        <v>1996</v>
      </c>
      <c r="D29" s="286"/>
      <c r="E29" s="287" t="n">
        <v>26</v>
      </c>
      <c r="F29" s="288" t="n">
        <v>22</v>
      </c>
      <c r="G29" s="289" t="n">
        <v>84.6153846153846</v>
      </c>
      <c r="H29" s="286" t="s">
        <v>53</v>
      </c>
      <c r="I29" s="286"/>
      <c r="J29" s="291"/>
      <c r="K29" s="288"/>
      <c r="L29" s="340"/>
      <c r="M29" s="288" t="n">
        <v>510</v>
      </c>
      <c r="N29" s="289"/>
      <c r="O29" s="286"/>
      <c r="P29" s="286"/>
      <c r="Q29" s="355"/>
      <c r="R29" s="281"/>
    </row>
    <row r="30" customFormat="false" ht="31.5" hidden="false" customHeight="false" outlineLevel="0" collapsed="false">
      <c r="A30" s="206" t="n">
        <v>26</v>
      </c>
      <c r="B30" s="248" t="s">
        <v>177</v>
      </c>
      <c r="C30" s="301" t="n">
        <v>2006</v>
      </c>
      <c r="D30" s="206" t="n">
        <v>2009</v>
      </c>
      <c r="E30" s="356" t="n">
        <v>400</v>
      </c>
      <c r="F30" s="357" t="n">
        <v>450</v>
      </c>
      <c r="G30" s="249" t="n">
        <v>46.3917525773196</v>
      </c>
      <c r="H30" s="206" t="s">
        <v>53</v>
      </c>
      <c r="I30" s="250" t="s">
        <v>76</v>
      </c>
      <c r="J30" s="278" t="n">
        <v>19.33</v>
      </c>
      <c r="K30" s="227" t="n">
        <v>3922</v>
      </c>
      <c r="L30" s="227" t="n">
        <v>4334</v>
      </c>
      <c r="M30" s="209" t="n">
        <v>555</v>
      </c>
      <c r="N30" s="210" t="n">
        <v>12.8057221965851</v>
      </c>
      <c r="O30" s="206" t="n">
        <v>6.06</v>
      </c>
      <c r="P30" s="206" t="n">
        <v>3</v>
      </c>
      <c r="Q30" s="206" t="s">
        <v>46</v>
      </c>
      <c r="R30" s="225"/>
    </row>
    <row r="31" customFormat="false" ht="31.5" hidden="false" customHeight="false" outlineLevel="0" collapsed="false">
      <c r="A31" s="206" t="n">
        <v>27</v>
      </c>
      <c r="B31" s="358" t="s">
        <v>183</v>
      </c>
      <c r="C31" s="266" t="n">
        <v>2011</v>
      </c>
      <c r="D31" s="266"/>
      <c r="E31" s="267" t="n">
        <v>475</v>
      </c>
      <c r="F31" s="359" t="n">
        <v>150</v>
      </c>
      <c r="G31" s="360" t="n">
        <v>31.5789473684211</v>
      </c>
      <c r="H31" s="266" t="s">
        <v>53</v>
      </c>
      <c r="I31" s="269" t="s">
        <v>74</v>
      </c>
      <c r="J31" s="270" t="n">
        <v>34.688</v>
      </c>
      <c r="K31" s="267" t="n">
        <v>9062</v>
      </c>
      <c r="L31" s="271" t="n">
        <v>3067</v>
      </c>
      <c r="M31" s="267" t="n">
        <v>325</v>
      </c>
      <c r="N31" s="272" t="n">
        <v>10.5966742745354</v>
      </c>
      <c r="O31" s="266"/>
      <c r="P31" s="266" t="n">
        <v>3</v>
      </c>
      <c r="Q31" s="273" t="s">
        <v>46</v>
      </c>
      <c r="R31" s="274"/>
    </row>
    <row r="32" customFormat="false" ht="31.5" hidden="false" customHeight="false" outlineLevel="0" collapsed="false">
      <c r="A32" s="206" t="n">
        <v>28</v>
      </c>
      <c r="B32" s="253" t="s">
        <v>188</v>
      </c>
      <c r="C32" s="266" t="n">
        <v>2002</v>
      </c>
      <c r="D32" s="266"/>
      <c r="E32" s="267" t="n">
        <v>150</v>
      </c>
      <c r="F32" s="267" t="n">
        <v>241</v>
      </c>
      <c r="G32" s="268" t="n">
        <v>160.666666666667</v>
      </c>
      <c r="H32" s="266" t="s">
        <v>53</v>
      </c>
      <c r="I32" s="269" t="s">
        <v>111</v>
      </c>
      <c r="J32" s="270" t="n">
        <v>10.538</v>
      </c>
      <c r="K32" s="267" t="n">
        <v>1687</v>
      </c>
      <c r="L32" s="271" t="n">
        <v>1614</v>
      </c>
      <c r="M32" s="267" t="n">
        <v>285</v>
      </c>
      <c r="N32" s="272" t="n">
        <v>17.6579925650558</v>
      </c>
      <c r="O32" s="266" t="n">
        <v>21.85</v>
      </c>
      <c r="P32" s="266" t="n">
        <v>2</v>
      </c>
      <c r="Q32" s="273" t="s">
        <v>46</v>
      </c>
      <c r="R32" s="274"/>
    </row>
    <row r="33" customFormat="false" ht="17.25" hidden="false" customHeight="false" outlineLevel="0" collapsed="false">
      <c r="A33" s="206" t="n">
        <v>29</v>
      </c>
      <c r="B33" s="336" t="s">
        <v>192</v>
      </c>
      <c r="C33" s="361" t="n">
        <v>2005</v>
      </c>
      <c r="D33" s="361"/>
      <c r="E33" s="362" t="n">
        <v>280</v>
      </c>
      <c r="F33" s="362" t="n">
        <v>244</v>
      </c>
      <c r="G33" s="363" t="n">
        <v>87.1428571428571</v>
      </c>
      <c r="H33" s="361" t="s">
        <v>53</v>
      </c>
      <c r="I33" s="364" t="s">
        <v>81</v>
      </c>
      <c r="J33" s="365" t="n">
        <v>20.27</v>
      </c>
      <c r="K33" s="362" t="n">
        <v>1528</v>
      </c>
      <c r="L33" s="366" t="n">
        <v>1657</v>
      </c>
      <c r="M33" s="362" t="n">
        <v>330</v>
      </c>
      <c r="N33" s="367" t="n">
        <v>19.915509957755</v>
      </c>
      <c r="O33" s="361" t="n">
        <v>22.94</v>
      </c>
      <c r="P33" s="361" t="n">
        <v>3</v>
      </c>
      <c r="Q33" s="368" t="s">
        <v>46</v>
      </c>
      <c r="R33" s="369"/>
    </row>
    <row r="34" customFormat="false" ht="17.25" hidden="false" customHeight="false" outlineLevel="0" collapsed="false">
      <c r="A34" s="206" t="n">
        <v>30</v>
      </c>
      <c r="B34" s="253" t="s">
        <v>198</v>
      </c>
      <c r="C34" s="266" t="n">
        <v>2002</v>
      </c>
      <c r="D34" s="266"/>
      <c r="E34" s="267" t="n">
        <v>200</v>
      </c>
      <c r="F34" s="267" t="n">
        <v>278</v>
      </c>
      <c r="G34" s="268" t="n">
        <v>139</v>
      </c>
      <c r="H34" s="266" t="s">
        <v>53</v>
      </c>
      <c r="I34" s="269" t="s">
        <v>81</v>
      </c>
      <c r="J34" s="270" t="n">
        <v>25.111</v>
      </c>
      <c r="K34" s="267" t="n">
        <v>1151</v>
      </c>
      <c r="L34" s="271" t="n">
        <v>3730</v>
      </c>
      <c r="M34" s="267" t="n">
        <v>925</v>
      </c>
      <c r="N34" s="272" t="n">
        <v>24.798927613941</v>
      </c>
      <c r="O34" s="266" t="n">
        <v>22.96</v>
      </c>
      <c r="P34" s="266" t="n">
        <v>3</v>
      </c>
      <c r="Q34" s="273" t="s">
        <v>63</v>
      </c>
      <c r="R34" s="274"/>
    </row>
    <row r="35" customFormat="false" ht="31.5" hidden="false" customHeight="false" outlineLevel="0" collapsed="false">
      <c r="A35" s="208" t="n">
        <v>31</v>
      </c>
      <c r="B35" s="353" t="s">
        <v>219</v>
      </c>
      <c r="C35" s="370" t="n">
        <v>2007</v>
      </c>
      <c r="D35" s="370"/>
      <c r="E35" s="370" t="n">
        <v>2200</v>
      </c>
      <c r="F35" s="371" t="n">
        <v>722</v>
      </c>
      <c r="G35" s="272"/>
      <c r="H35" s="370" t="s">
        <v>53</v>
      </c>
      <c r="I35" s="372" t="s">
        <v>74</v>
      </c>
      <c r="J35" s="373" t="n">
        <v>26.705</v>
      </c>
      <c r="K35" s="371" t="n">
        <v>10750</v>
      </c>
      <c r="L35" s="271" t="n">
        <v>1720</v>
      </c>
      <c r="M35" s="267" t="n">
        <v>503</v>
      </c>
      <c r="N35" s="272" t="n">
        <f aca="false">(M35+N36+N37)/(L35+M36+M37)*100</f>
        <v>40.9177301113223</v>
      </c>
      <c r="O35" s="370" t="n">
        <v>21.26</v>
      </c>
      <c r="P35" s="370" t="n">
        <v>6</v>
      </c>
      <c r="Q35" s="370" t="s">
        <v>46</v>
      </c>
      <c r="R35" s="374"/>
    </row>
    <row r="36" customFormat="false" ht="17.25" hidden="false" customHeight="false" outlineLevel="0" collapsed="false">
      <c r="A36" s="208" t="n">
        <v>32</v>
      </c>
      <c r="B36" s="353" t="s">
        <v>221</v>
      </c>
      <c r="C36" s="370"/>
      <c r="D36" s="370"/>
      <c r="E36" s="370"/>
      <c r="F36" s="371"/>
      <c r="G36" s="272"/>
      <c r="H36" s="370" t="s">
        <v>53</v>
      </c>
      <c r="I36" s="375"/>
      <c r="J36" s="372"/>
      <c r="K36" s="373"/>
      <c r="L36" s="371"/>
      <c r="M36" s="271" t="n">
        <v>1963</v>
      </c>
      <c r="N36" s="267" t="n">
        <v>1004</v>
      </c>
      <c r="O36" s="272"/>
      <c r="P36" s="370"/>
      <c r="Q36" s="370"/>
      <c r="R36" s="370"/>
    </row>
    <row r="37" customFormat="false" ht="12.75" hidden="false" customHeight="false" outlineLevel="0" collapsed="false">
      <c r="E37" s="376" t="n">
        <f aca="false">SUM(E5:E36)</f>
        <v>14495</v>
      </c>
    </row>
  </sheetData>
  <mergeCells count="16">
    <mergeCell ref="A1:A3"/>
    <mergeCell ref="B1:B3"/>
    <mergeCell ref="C1:C3"/>
    <mergeCell ref="D1:D3"/>
    <mergeCell ref="E1:G2"/>
    <mergeCell ref="H1:H3"/>
    <mergeCell ref="I1:J2"/>
    <mergeCell ref="K1:K3"/>
    <mergeCell ref="L1:N1"/>
    <mergeCell ref="O1:O3"/>
    <mergeCell ref="P1:P3"/>
    <mergeCell ref="Q1:Q3"/>
    <mergeCell ref="R1:R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1" width="17.7"/>
    <col collapsed="false" customWidth="true" hidden="false" outlineLevel="0" max="18" min="18" style="181" width="11.13"/>
  </cols>
  <sheetData>
    <row r="1" customFormat="false" ht="15.75" hidden="false" customHeight="true" outlineLevel="0" collapsed="false">
      <c r="A1" s="183" t="s">
        <v>1</v>
      </c>
      <c r="B1" s="184" t="s">
        <v>2</v>
      </c>
      <c r="C1" s="184" t="s">
        <v>3</v>
      </c>
      <c r="D1" s="184" t="s">
        <v>4</v>
      </c>
      <c r="E1" s="184" t="s">
        <v>223</v>
      </c>
      <c r="F1" s="184"/>
      <c r="G1" s="184"/>
      <c r="H1" s="185" t="s">
        <v>224</v>
      </c>
      <c r="I1" s="186" t="s">
        <v>8</v>
      </c>
      <c r="J1" s="186"/>
      <c r="K1" s="183" t="s">
        <v>9</v>
      </c>
      <c r="L1" s="187" t="s">
        <v>10</v>
      </c>
      <c r="M1" s="187"/>
      <c r="N1" s="187"/>
      <c r="O1" s="184" t="s">
        <v>11</v>
      </c>
      <c r="P1" s="184" t="s">
        <v>225</v>
      </c>
      <c r="Q1" s="188" t="s">
        <v>226</v>
      </c>
      <c r="R1" s="189" t="s">
        <v>14</v>
      </c>
    </row>
    <row r="2" customFormat="false" ht="12.75" hidden="false" customHeight="true" outlineLevel="0" collapsed="false">
      <c r="A2" s="183"/>
      <c r="B2" s="184"/>
      <c r="C2" s="184"/>
      <c r="D2" s="184"/>
      <c r="E2" s="184"/>
      <c r="F2" s="184"/>
      <c r="G2" s="184"/>
      <c r="H2" s="185"/>
      <c r="I2" s="186"/>
      <c r="J2" s="186"/>
      <c r="K2" s="183"/>
      <c r="L2" s="190" t="s">
        <v>15</v>
      </c>
      <c r="M2" s="190" t="s">
        <v>16</v>
      </c>
      <c r="N2" s="187" t="s">
        <v>17</v>
      </c>
      <c r="O2" s="184"/>
      <c r="P2" s="184"/>
      <c r="Q2" s="188"/>
      <c r="R2" s="189"/>
    </row>
    <row r="3" customFormat="false" ht="63" hidden="false" customHeight="false" outlineLevel="0" collapsed="false">
      <c r="A3" s="183"/>
      <c r="B3" s="184"/>
      <c r="C3" s="184"/>
      <c r="D3" s="184"/>
      <c r="E3" s="191" t="s">
        <v>18</v>
      </c>
      <c r="F3" s="191" t="s">
        <v>19</v>
      </c>
      <c r="G3" s="184" t="s">
        <v>20</v>
      </c>
      <c r="H3" s="185"/>
      <c r="I3" s="186" t="s">
        <v>21</v>
      </c>
      <c r="J3" s="192" t="s">
        <v>22</v>
      </c>
      <c r="K3" s="183"/>
      <c r="L3" s="190"/>
      <c r="M3" s="190"/>
      <c r="N3" s="190"/>
      <c r="O3" s="184"/>
      <c r="P3" s="184"/>
      <c r="Q3" s="188"/>
      <c r="R3" s="189"/>
    </row>
    <row r="4" customFormat="false" ht="28.5" hidden="false" customHeight="false" outlineLevel="0" collapsed="false">
      <c r="A4" s="193" t="n">
        <v>1</v>
      </c>
      <c r="B4" s="184" t="n">
        <v>2</v>
      </c>
      <c r="C4" s="194" t="n">
        <v>3</v>
      </c>
      <c r="D4" s="194" t="n">
        <v>4</v>
      </c>
      <c r="E4" s="195" t="n">
        <v>5</v>
      </c>
      <c r="F4" s="194" t="n">
        <v>6</v>
      </c>
      <c r="G4" s="196" t="s">
        <v>23</v>
      </c>
      <c r="H4" s="194" t="n">
        <v>8</v>
      </c>
      <c r="I4" s="194" t="n">
        <v>10</v>
      </c>
      <c r="J4" s="195" t="n">
        <v>11</v>
      </c>
      <c r="K4" s="194" t="n">
        <v>12</v>
      </c>
      <c r="L4" s="195" t="n">
        <v>13</v>
      </c>
      <c r="M4" s="194" t="n">
        <v>14</v>
      </c>
      <c r="N4" s="197" t="s">
        <v>24</v>
      </c>
      <c r="O4" s="194" t="n">
        <v>16</v>
      </c>
      <c r="P4" s="195" t="n">
        <v>17</v>
      </c>
      <c r="Q4" s="194" t="n">
        <v>18</v>
      </c>
      <c r="R4" s="195" t="n">
        <v>19</v>
      </c>
    </row>
    <row r="5" customFormat="false" ht="15.75" hidden="false" customHeight="false" outlineLevel="0" collapsed="false">
      <c r="A5" s="193"/>
      <c r="B5" s="377"/>
      <c r="C5" s="193"/>
      <c r="D5" s="378"/>
      <c r="E5" s="379"/>
      <c r="F5" s="193"/>
      <c r="G5" s="380"/>
      <c r="H5" s="193"/>
      <c r="I5" s="194"/>
      <c r="J5" s="379"/>
      <c r="K5" s="193"/>
      <c r="L5" s="379"/>
      <c r="M5" s="193"/>
      <c r="N5" s="381"/>
      <c r="O5" s="193"/>
      <c r="P5" s="379"/>
      <c r="Q5" s="193"/>
      <c r="R5" s="195"/>
    </row>
    <row r="6" customFormat="false" ht="63" hidden="false" customHeight="false" outlineLevel="0" collapsed="false">
      <c r="A6" s="266" t="n">
        <v>1</v>
      </c>
      <c r="B6" s="253" t="s">
        <v>113</v>
      </c>
      <c r="C6" s="208" t="n">
        <v>2004</v>
      </c>
      <c r="D6" s="208"/>
      <c r="E6" s="237" t="n">
        <v>200</v>
      </c>
      <c r="F6" s="237" t="n">
        <v>280</v>
      </c>
      <c r="G6" s="382" t="n">
        <v>140</v>
      </c>
      <c r="H6" s="383" t="s">
        <v>114</v>
      </c>
      <c r="I6" s="243" t="s">
        <v>115</v>
      </c>
      <c r="J6" s="236" t="n">
        <v>19.61</v>
      </c>
      <c r="K6" s="237" t="n">
        <v>2336</v>
      </c>
      <c r="L6" s="92" t="n">
        <v>345</v>
      </c>
      <c r="M6" s="237" t="n">
        <v>279</v>
      </c>
      <c r="N6" s="239" t="n">
        <v>80.8695652173913</v>
      </c>
      <c r="O6" s="384" t="n">
        <v>5</v>
      </c>
      <c r="P6" s="208" t="n">
        <v>3</v>
      </c>
      <c r="Q6" s="240" t="s">
        <v>46</v>
      </c>
      <c r="R6" s="385" t="s">
        <v>230</v>
      </c>
    </row>
  </sheetData>
  <mergeCells count="16">
    <mergeCell ref="A1:A3"/>
    <mergeCell ref="B1:B3"/>
    <mergeCell ref="C1:C3"/>
    <mergeCell ref="D1:D3"/>
    <mergeCell ref="E1:G2"/>
    <mergeCell ref="H1:H3"/>
    <mergeCell ref="I1:J2"/>
    <mergeCell ref="K1:K3"/>
    <mergeCell ref="L1:N1"/>
    <mergeCell ref="O1:O3"/>
    <mergeCell ref="P1:P3"/>
    <mergeCell ref="Q1:Q3"/>
    <mergeCell ref="R1:R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0:46:03Z</dcterms:created>
  <dc:creator>Khanh</dc:creator>
  <dc:description/>
  <dc:language>en-US</dc:language>
  <cp:lastModifiedBy>KimHung</cp:lastModifiedBy>
  <cp:lastPrinted>2013-09-10T02:15:26Z</cp:lastPrinted>
  <dcterms:modified xsi:type="dcterms:W3CDTF">2013-09-10T02:15:37Z</dcterms:modified>
  <cp:revision>0</cp:revision>
  <dc:subject/>
  <dc:title/>
</cp:coreProperties>
</file>